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صاريف التسيير 2018  " sheetId="1" state="visible" r:id="rId2"/>
    <sheet name="recape" sheetId="2" state="visible" r:id="rId3"/>
    <sheet name="Feuil1" sheetId="3" state="hidden" r:id="rId4"/>
    <sheet name="Feuil3" sheetId="4" state="hidden" r:id="rId5"/>
    <sheet name="Feuil4" sheetId="5" state="hidden" r:id="rId6"/>
    <sheet name="Feuil5" sheetId="6" state="hidden" r:id="rId7"/>
    <sheet name="Feuil6" sheetId="7" state="hidden" r:id="rId8"/>
    <sheet name="Feuil7" sheetId="8" state="hidden" r:id="rId9"/>
    <sheet name="Feuil8" sheetId="9" state="visible" r:id="rId10"/>
  </sheets>
  <definedNames>
    <definedName function="false" hidden="false" localSheetId="0" name="_xlnm.Print_Titles" vbProcedure="false">'مصاريف التسيير 2018 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576">
  <si>
    <t xml:space="preserve">Royaume du Maroc </t>
  </si>
  <si>
    <t xml:space="preserve">المملكة المغربية</t>
  </si>
  <si>
    <t xml:space="preserve">ETAT DES DEPENSES  DE LA 1ere PARTIE DU BUDGET AU TITRE DE L'EXERCICE 2018</t>
  </si>
  <si>
    <t xml:space="preserve">Ministère de l'intèrieur </t>
  </si>
  <si>
    <t xml:space="preserve">وزارة الداخلية </t>
  </si>
  <si>
    <r>
      <rPr>
        <b val="true"/>
        <i val="true"/>
        <sz val="14"/>
        <rFont val="Arial"/>
        <family val="2"/>
      </rPr>
      <t xml:space="preserve">                         </t>
    </r>
    <r>
      <rPr>
        <b val="true"/>
        <i val="true"/>
        <u val="single"/>
        <sz val="14"/>
        <rFont val="Arial"/>
        <family val="2"/>
      </rPr>
      <t xml:space="preserve">    بيـان مصاريف  الـتسـيير    برسم   سنة  2018 </t>
    </r>
  </si>
  <si>
    <t xml:space="preserve">Préfecture de salé </t>
  </si>
  <si>
    <t xml:space="preserve">عمالة سلا</t>
  </si>
  <si>
    <t xml:space="preserve">Commune Urbaine de salé</t>
  </si>
  <si>
    <t xml:space="preserve">جماعة  سلا</t>
  </si>
  <si>
    <t xml:space="preserve">الجماعة الحضرية لسلا</t>
  </si>
  <si>
    <t xml:space="preserve">الاعتمادات الملغاة</t>
  </si>
  <si>
    <r>
      <rPr>
        <b val="true"/>
        <i val="true"/>
        <sz val="11"/>
        <rFont val="Arial"/>
        <family val="2"/>
      </rPr>
      <t xml:space="preserve">الاعتمادات  المنقولة  عن  سنة </t>
    </r>
    <r>
      <rPr>
        <b val="true"/>
        <i val="true"/>
        <sz val="11"/>
        <rFont val="Traditional Arabic"/>
        <family val="1"/>
      </rPr>
      <t xml:space="preserve">2018</t>
    </r>
  </si>
  <si>
    <r>
      <rPr>
        <b val="true"/>
        <i val="true"/>
        <sz val="11"/>
        <rFont val="Arial"/>
        <family val="2"/>
      </rPr>
      <t xml:space="preserve">مجموع الحوالات الصادرة  لسنة</t>
    </r>
    <r>
      <rPr>
        <b val="true"/>
        <i val="true"/>
        <sz val="11"/>
        <rFont val="Traditional Arabic"/>
        <family val="1"/>
      </rPr>
      <t xml:space="preserve">2018</t>
    </r>
  </si>
  <si>
    <t xml:space="preserve">مجموع الاعتمادات الملتزم بها  </t>
  </si>
  <si>
    <r>
      <rPr>
        <b val="true"/>
        <i val="true"/>
        <sz val="11"/>
        <rFont val="Arial"/>
        <family val="2"/>
      </rPr>
      <t xml:space="preserve">الاعتمادات النهائية لسنة</t>
    </r>
    <r>
      <rPr>
        <b val="true"/>
        <i val="true"/>
        <sz val="11"/>
        <rFont val="Traditional Arabic"/>
        <family val="1"/>
      </rPr>
      <t xml:space="preserve">2018</t>
    </r>
  </si>
  <si>
    <r>
      <rPr>
        <b val="true"/>
        <i val="true"/>
        <sz val="11"/>
        <rFont val="Arial"/>
        <family val="2"/>
      </rPr>
      <t xml:space="preserve">الاعتمادات  المنقولة  عن  سنة </t>
    </r>
    <r>
      <rPr>
        <b val="true"/>
        <i val="true"/>
        <sz val="11"/>
        <rFont val="Traditional Arabic"/>
        <family val="1"/>
      </rPr>
      <t xml:space="preserve">2017</t>
    </r>
  </si>
  <si>
    <t xml:space="preserve">تحويل الاعتماد و الاعتمادات الاضافية </t>
  </si>
  <si>
    <r>
      <rPr>
        <b val="true"/>
        <i val="true"/>
        <sz val="11"/>
        <rFont val="Arial"/>
        <family val="2"/>
      </rPr>
      <t xml:space="preserve">الاعتمادات المفتوحة باليزانية لسنة</t>
    </r>
    <r>
      <rPr>
        <b val="true"/>
        <i val="true"/>
        <sz val="11"/>
        <rFont val="Traditional Arabic"/>
        <family val="1"/>
      </rPr>
      <t xml:space="preserve">2018  </t>
    </r>
  </si>
  <si>
    <t xml:space="preserve">الفقرة</t>
  </si>
  <si>
    <t xml:space="preserve">الفصل</t>
  </si>
  <si>
    <t xml:space="preserve">الباب</t>
  </si>
  <si>
    <t xml:space="preserve">DEPENSES  SECRTION 02</t>
  </si>
  <si>
    <r>
      <rPr>
        <b val="true"/>
        <sz val="16"/>
        <rFont val="Arial"/>
        <family val="2"/>
      </rPr>
      <t xml:space="preserve">نوع المصاريف   القسم </t>
    </r>
    <r>
      <rPr>
        <b val="true"/>
        <sz val="16"/>
        <rFont val="Traditional Arabic"/>
        <family val="1"/>
      </rPr>
      <t xml:space="preserve">0,2</t>
    </r>
  </si>
  <si>
    <t xml:space="preserve">Indémnités représentatives de frais.</t>
  </si>
  <si>
    <r>
      <rPr>
        <b val="true"/>
        <i val="true"/>
        <u val="single"/>
        <sz val="11"/>
        <rFont val="Traditional Arabic"/>
        <family val="1"/>
      </rPr>
      <t xml:space="preserve">***</t>
    </r>
    <r>
      <rPr>
        <b val="true"/>
        <i val="true"/>
        <u val="single"/>
        <sz val="11"/>
        <rFont val="Arial"/>
        <family val="2"/>
      </rPr>
      <t xml:space="preserve">تعويضات ممثلة للمصاريف</t>
    </r>
    <r>
      <rPr>
        <b val="true"/>
        <i val="true"/>
        <u val="single"/>
        <sz val="11"/>
        <rFont val="Traditional Arabic"/>
        <family val="1"/>
      </rPr>
      <t xml:space="preserve">***</t>
    </r>
  </si>
  <si>
    <t xml:space="preserve">Indémnités au président et aux  conseillers y ayant droit.</t>
  </si>
  <si>
    <t xml:space="preserve">تعويضـات للرئـيس، و لذوى الحق من المسـتــشارين</t>
  </si>
  <si>
    <t xml:space="preserve">Frais de transport du président et des conseillers à l'intérieur du Royaume</t>
  </si>
  <si>
    <t xml:space="preserve">مصاريف نقل الرئيـس و المستـشارين داخــل المـملكة </t>
  </si>
  <si>
    <t xml:space="preserve">Frais de  transport du président et des conseillers à l'étranger</t>
  </si>
  <si>
    <t xml:space="preserve">مصـاريـف نـقل الرئـيس و المستـشارين بالخــارج</t>
  </si>
  <si>
    <t xml:space="preserve">Frais de déplacement du président et des conseillers à l'intérieur du Royaume</t>
  </si>
  <si>
    <t xml:space="preserve">مصاريـف تـنقل الرئيس و المسـتشارين داخل الممـلكة </t>
  </si>
  <si>
    <t xml:space="preserve">Frais de mission du président et des conseillers à l'étranger.</t>
  </si>
  <si>
    <t xml:space="preserve">مصاريف المهمة بالخارج للرئيس و المستشارين</t>
  </si>
  <si>
    <t xml:space="preserve">Frais d'assurance des membres.</t>
  </si>
  <si>
    <t xml:space="preserve">مصاريف تأمين الأعضاء</t>
  </si>
  <si>
    <t xml:space="preserve">Frais de fêtes nationales et cérémonies officielles</t>
  </si>
  <si>
    <t xml:space="preserve">مصاريف الاعياد الوطنية و الاحتفالات الرسمية    </t>
  </si>
  <si>
    <t xml:space="preserve">Achat de petit matériel fongible de décoration  et de pavoisement</t>
  </si>
  <si>
    <t xml:space="preserve">شراء عتاد صغير للتـــزيـــين</t>
  </si>
  <si>
    <t xml:space="preserve">moins</t>
  </si>
  <si>
    <t xml:space="preserve">plus</t>
  </si>
  <si>
    <t xml:space="preserve">Location de matériel des fêtes.</t>
  </si>
  <si>
    <t xml:space="preserve">اكتراء عتاد الحفلات </t>
  </si>
  <si>
    <t xml:space="preserve">Achat d'objets d'art ou cadeaux remis en prix</t>
  </si>
  <si>
    <t xml:space="preserve">شـراء التحف الفـنية و الهدايا لتــسليم الجوائز</t>
  </si>
  <si>
    <t xml:space="preserve">Frais d'hebergement, de restauration et de réception</t>
  </si>
  <si>
    <t xml:space="preserve">مصاريف الإقامـة و الإطـعام و الإستقــبال</t>
  </si>
  <si>
    <t xml:space="preserve">Frais d'animation artistiques et culturelles</t>
  </si>
  <si>
    <t xml:space="preserve">مصاريف النشاط الثقافي و الفني</t>
  </si>
  <si>
    <t xml:space="preserve">autres frais de fonctionnement</t>
  </si>
  <si>
    <r>
      <rPr>
        <b val="true"/>
        <sz val="11"/>
        <rFont val="Traditional Arabic"/>
        <family val="1"/>
      </rPr>
      <t xml:space="preserve">**</t>
    </r>
    <r>
      <rPr>
        <b val="true"/>
        <sz val="11"/>
        <rFont val="Arial"/>
        <family val="2"/>
      </rPr>
      <t xml:space="preserve">مصاريف التسيير الأخرى</t>
    </r>
    <r>
      <rPr>
        <b val="true"/>
        <sz val="11"/>
        <rFont val="Traditional Arabic"/>
        <family val="1"/>
      </rPr>
      <t xml:space="preserve">** </t>
    </r>
  </si>
  <si>
    <t xml:space="preserve">Cotisation Àu frais de jumelage entre les ville</t>
  </si>
  <si>
    <t xml:space="preserve">المساهمة في مصاريف التوأمة بين المدن</t>
  </si>
  <si>
    <t xml:space="preserve">Cotisation à l'organisation des villes arabes</t>
  </si>
  <si>
    <t xml:space="preserve">المساهمة في تنظيم المدن العربية</t>
  </si>
  <si>
    <t xml:space="preserve">Cotisation à l'union des villes arabes</t>
  </si>
  <si>
    <t xml:space="preserve">المساهمة في تنظيم اتحاد المدن العربية</t>
  </si>
  <si>
    <t xml:space="preserve">Cotisation à l'organisation des villes africains</t>
  </si>
  <si>
    <t xml:space="preserve">المساهمة في تنظيم اتحاد المدن الافريقية</t>
  </si>
  <si>
    <t xml:space="preserve">Cotisation à l'association des elus locaux</t>
  </si>
  <si>
    <t xml:space="preserve">المساهمة في جمعية المنتخبين المحليين</t>
  </si>
  <si>
    <t xml:space="preserve">Jumelage</t>
  </si>
  <si>
    <r>
      <rPr>
        <b val="true"/>
        <u val="single"/>
        <sz val="11"/>
        <rFont val="Traditional Arabic"/>
        <family val="1"/>
      </rPr>
      <t xml:space="preserve">**</t>
    </r>
    <r>
      <rPr>
        <b val="true"/>
        <u val="single"/>
        <sz val="11"/>
        <rFont val="Arial"/>
        <family val="2"/>
      </rPr>
      <t xml:space="preserve">مصاريف التوأمة  </t>
    </r>
    <r>
      <rPr>
        <b val="true"/>
        <u val="single"/>
        <sz val="11"/>
        <rFont val="Traditional Arabic"/>
        <family val="1"/>
      </rPr>
      <t xml:space="preserve">** </t>
    </r>
  </si>
  <si>
    <t xml:space="preserve">Frais de transport à l'intérieur du Royaume</t>
  </si>
  <si>
    <t xml:space="preserve">مصاريف النقل داخل المملكة</t>
  </si>
  <si>
    <t xml:space="preserve">Frais de transport à l'étranger</t>
  </si>
  <si>
    <t xml:space="preserve">مصاريف النقل بالخارج</t>
  </si>
  <si>
    <t xml:space="preserve">Frais de mission à l'étranger.</t>
  </si>
  <si>
    <t xml:space="preserve">مصاريف المهمة بالخارج</t>
  </si>
  <si>
    <t xml:space="preserve">مصاريف الاقامة والاطعام والاستقبال</t>
  </si>
  <si>
    <t xml:space="preserve">شراء التحف الفنية والهدايا لتسليم الجوائز</t>
  </si>
  <si>
    <t xml:space="preserve">Abonnement et documentation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اشتراكات ووثائق </t>
    </r>
    <r>
      <rPr>
        <b val="true"/>
        <u val="single"/>
        <sz val="11"/>
        <rFont val="Traditional Arabic"/>
        <family val="1"/>
      </rPr>
      <t xml:space="preserve">**</t>
    </r>
  </si>
  <si>
    <t xml:space="preserve">Abonnement aux bulletins officiels et aux journaux et revues</t>
  </si>
  <si>
    <t xml:space="preserve">اشتراك في الجرائد الرسميـة و الجرائد و المجــلات</t>
  </si>
  <si>
    <t xml:space="preserve">Abonnement aux agences d'information.</t>
  </si>
  <si>
    <t xml:space="preserve">اشتراك في وكالات الأنباء</t>
  </si>
  <si>
    <t xml:space="preserve">Abonnement aux réseaux d'information</t>
  </si>
  <si>
    <t xml:space="preserve">اشتراك في شبكات الأنباء</t>
  </si>
  <si>
    <t xml:space="preserve">Achat de documentations diverses</t>
  </si>
  <si>
    <t xml:space="preserve">شراء وثائـق مختلفــة</t>
  </si>
  <si>
    <t xml:space="preserve">Abonnement aux réseaux d'eau et d'éléctricité</t>
  </si>
  <si>
    <t xml:space="preserve">اشتراك في شبكات الماء والكهرباء</t>
  </si>
  <si>
    <t xml:space="preserve">Organisation de séminaires, colloques et stages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تنظيم الندوات و المناظرات و التداريب </t>
    </r>
    <r>
      <rPr>
        <b val="true"/>
        <u val="single"/>
        <sz val="11"/>
        <rFont val="Traditional Arabic"/>
        <family val="1"/>
      </rPr>
      <t xml:space="preserve">**</t>
    </r>
  </si>
  <si>
    <t xml:space="preserve">Frais de réception</t>
  </si>
  <si>
    <t xml:space="preserve">مصاريف الاستقبال</t>
  </si>
  <si>
    <t xml:space="preserve">Frais d'hebergement et de restauration</t>
  </si>
  <si>
    <t xml:space="preserve">مصاريف الايواء والاطعام</t>
  </si>
  <si>
    <t xml:space="preserve">Frais de transport</t>
  </si>
  <si>
    <t xml:space="preserve">مصاريف التنقل </t>
  </si>
  <si>
    <t xml:space="preserve">Fournitures et impression</t>
  </si>
  <si>
    <t xml:space="preserve">لوازم و مطبوعات</t>
  </si>
  <si>
    <t xml:space="preserve">Location de matériel didactique</t>
  </si>
  <si>
    <t xml:space="preserve">كراء العتاد التعليمي</t>
  </si>
  <si>
    <t xml:space="preserve">Frais d'honoraires</t>
  </si>
  <si>
    <t xml:space="preserve">مصاريف الاتعاب </t>
  </si>
  <si>
    <t xml:space="preserve">Vacations</t>
  </si>
  <si>
    <t xml:space="preserve">التعويضات </t>
  </si>
  <si>
    <t xml:space="preserve">Frais d'animation</t>
  </si>
  <si>
    <t xml:space="preserve">مصاريف التنشيط</t>
  </si>
  <si>
    <t xml:space="preserve">Rémunérations principales</t>
  </si>
  <si>
    <r>
      <rPr>
        <b val="true"/>
        <u val="single"/>
        <sz val="11"/>
        <rFont val="Traditional Arabic"/>
        <family val="1"/>
      </rPr>
      <t xml:space="preserve"> **</t>
    </r>
    <r>
      <rPr>
        <b val="true"/>
        <u val="single"/>
        <sz val="11"/>
        <rFont val="Arial"/>
        <family val="2"/>
      </rPr>
      <t xml:space="preserve">الرواتب  الاساسية </t>
    </r>
    <r>
      <rPr>
        <b val="true"/>
        <u val="single"/>
        <sz val="11"/>
        <rFont val="Traditional Arabic"/>
        <family val="1"/>
      </rPr>
      <t xml:space="preserve">**</t>
    </r>
  </si>
  <si>
    <t xml:space="preserve">139 360 383,84</t>
  </si>
  <si>
    <t xml:space="preserve">Traitements et indémnités  permanentes du personnel titulaire et assimilés</t>
  </si>
  <si>
    <t xml:space="preserve">الرواتب والتعويضات القارة للموظفين الرسميين</t>
  </si>
  <si>
    <t xml:space="preserve">139 360 383,84 </t>
  </si>
  <si>
    <t xml:space="preserve">Salaires et indemnités du personnel temporaire</t>
  </si>
  <si>
    <t xml:space="preserve">الاجور والتعويضات للموظفين المؤقتين</t>
  </si>
  <si>
    <t xml:space="preserve">Salaires du personnel occasionnel</t>
  </si>
  <si>
    <t xml:space="preserve">اجور الأعوان العرضيين</t>
  </si>
  <si>
    <t xml:space="preserve">Indémnités diverses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تعويضات مختلفة</t>
    </r>
    <r>
      <rPr>
        <b val="true"/>
        <u val="single"/>
        <sz val="11"/>
        <rFont val="Traditional Arabic"/>
        <family val="1"/>
      </rPr>
      <t xml:space="preserve">**</t>
    </r>
  </si>
  <si>
    <t xml:space="preserve">Indemnités pour travaux supplémentaires</t>
  </si>
  <si>
    <t xml:space="preserve">تعويضات عن الأشغال الاضافية</t>
  </si>
  <si>
    <t xml:space="preserve">indémnités de caisse</t>
  </si>
  <si>
    <t xml:space="preserve">نعويضات عن الصندوق</t>
  </si>
  <si>
    <t xml:space="preserve">Indemnités pour travaux pénibles et salissants</t>
  </si>
  <si>
    <t xml:space="preserve">التعويضات عن الاشغال الشاقة والموسخة</t>
  </si>
  <si>
    <t xml:space="preserve">Cotisations et avantages sociaux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تغطية و فوائد اجتماعية</t>
    </r>
    <r>
      <rPr>
        <b val="true"/>
        <u val="single"/>
        <sz val="11"/>
        <rFont val="Traditional Arabic"/>
        <family val="1"/>
      </rPr>
      <t xml:space="preserve">** </t>
    </r>
  </si>
  <si>
    <t xml:space="preserve">Participations patronales à la caisse marocaine de retraite (C.M.R.)</t>
  </si>
  <si>
    <t xml:space="preserve">مساهمة ارباب العمل في الصندوق المغربي للتقاعد</t>
  </si>
  <si>
    <t xml:space="preserve">Participations patronales au régime collectif d'allocation de retraite (R.C.A.R.)</t>
  </si>
  <si>
    <t xml:space="preserve">المساهة في النظام الجماعي لمنح رواتب التقاعد</t>
  </si>
  <si>
    <t xml:space="preserve">Participations patronales aux organismes de prévoyance sociale (CNOPS)</t>
  </si>
  <si>
    <t xml:space="preserve">المساهمة في منظمات الاحتياط الاجتماعي</t>
  </si>
  <si>
    <t xml:space="preserve">Prime de naissance.</t>
  </si>
  <si>
    <t xml:space="preserve">التعويض عن الولادة</t>
  </si>
  <si>
    <t xml:space="preserve">مصاريف تأمين</t>
  </si>
  <si>
    <t xml:space="preserve">Habillement des agents y ayant droit</t>
  </si>
  <si>
    <t xml:space="preserve">لباس الاعوان والمستخدمين</t>
  </si>
  <si>
    <t xml:space="preserve">Transport et déplacement du personnel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نقل و تنقل الموظفين</t>
    </r>
    <r>
      <rPr>
        <b val="true"/>
        <u val="single"/>
        <sz val="11"/>
        <rFont val="Traditional Arabic"/>
        <family val="1"/>
      </rPr>
      <t xml:space="preserve">**</t>
    </r>
  </si>
  <si>
    <t xml:space="preserve">Frais de déplacement à l'intérieur du Royaume</t>
  </si>
  <si>
    <t xml:space="preserve">مصاريف التنقال داخل المملكة</t>
  </si>
  <si>
    <t xml:space="preserve">Frais de mission à l'étranger</t>
  </si>
  <si>
    <t xml:space="preserve">Frais de stage</t>
  </si>
  <si>
    <t xml:space="preserve">مصاريف التداريب</t>
  </si>
  <si>
    <t xml:space="preserve">Actions liées aux autres moyens de fonctionnement</t>
  </si>
  <si>
    <t xml:space="preserve">الأنشطة المتعلقة بوسائل التسيير الأخرى</t>
  </si>
  <si>
    <t xml:space="preserve">Location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الاكتراء</t>
    </r>
    <r>
      <rPr>
        <b val="true"/>
        <u val="single"/>
        <sz val="11"/>
        <rFont val="Traditional Arabic"/>
        <family val="1"/>
      </rPr>
      <t xml:space="preserve">**</t>
    </r>
  </si>
  <si>
    <t xml:space="preserve">Location de bâtiments administratifs</t>
  </si>
  <si>
    <t xml:space="preserve">اكتراء بنايات ادارية</t>
  </si>
  <si>
    <t xml:space="preserve">Location de matériel de transport et engins</t>
  </si>
  <si>
    <t xml:space="preserve">إكتراء آليات النقل و آليات اخرى</t>
  </si>
  <si>
    <t xml:space="preserve">Maintenance et conservation de bâtiments et matériel technique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العناية و المحافظة على البنايات و العتاد التقني</t>
    </r>
    <r>
      <rPr>
        <b val="true"/>
        <u val="single"/>
        <sz val="11"/>
        <rFont val="Traditional Arabic"/>
        <family val="1"/>
      </rPr>
      <t xml:space="preserve">**</t>
    </r>
  </si>
  <si>
    <t xml:space="preserve">Entretien courant de bâtiments administratifs</t>
  </si>
  <si>
    <t xml:space="preserve">الصيانة والمحافظة على البنايات الادارية</t>
  </si>
  <si>
    <t xml:space="preserve">Entretien et réparation courant de matériel informatique</t>
  </si>
  <si>
    <t xml:space="preserve">الصيانة و الإصلاح الإعتيـادي للعتاد المعلـوماتـي</t>
  </si>
  <si>
    <t xml:space="preserve">Entretien courant de matériel et mobilier de bureau</t>
  </si>
  <si>
    <t xml:space="preserve">الصيانة الإعتيادية لعتـاد و أثـات المكـاتـب</t>
  </si>
  <si>
    <t xml:space="preserve">Entretien courant de réseaux téléphoniques</t>
  </si>
  <si>
    <t xml:space="preserve">الصيانة الاعتيادية لشبكة الهاتف والماء والكهرباء</t>
  </si>
  <si>
    <t xml:space="preserve">Fournitures et imprimés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لوازم و مطبوعات</t>
    </r>
    <r>
      <rPr>
        <b val="true"/>
        <u val="single"/>
        <sz val="11"/>
        <rFont val="Traditional Arabic"/>
        <family val="1"/>
      </rPr>
      <t xml:space="preserve">**</t>
    </r>
  </si>
  <si>
    <t xml:space="preserve">Fournitures de bureau, produits d'impression, papeterie et imprimés</t>
  </si>
  <si>
    <t xml:space="preserve">لوازم المكـتب، مواد الطبـاعة، أوراق و مطــبوعات</t>
  </si>
  <si>
    <t xml:space="preserve">Fournitures pour matériel technique et informatique</t>
  </si>
  <si>
    <t xml:space="preserve">لوازم العـتاد التقنـي و المعلـومـاتـي</t>
  </si>
  <si>
    <t xml:space="preserve">Fournitures et produits  de publication</t>
  </si>
  <si>
    <t xml:space="preserve">لوازم و منتــوجات النـشــر</t>
  </si>
  <si>
    <t xml:space="preserve">Parc de véhicules  et engins</t>
  </si>
  <si>
    <r>
      <rPr>
        <b val="true"/>
        <u val="single"/>
        <sz val="11"/>
        <rFont val="Traditional Arabic"/>
        <family val="1"/>
      </rPr>
      <t xml:space="preserve">**</t>
    </r>
    <r>
      <rPr>
        <b val="true"/>
        <u val="single"/>
        <sz val="11"/>
        <rFont val="Arial"/>
        <family val="2"/>
      </rPr>
      <t xml:space="preserve">مرأب السيارات و الآليات</t>
    </r>
    <r>
      <rPr>
        <b val="true"/>
        <u val="single"/>
        <sz val="11"/>
        <rFont val="Traditional Arabic"/>
        <family val="1"/>
      </rPr>
      <t xml:space="preserve">**</t>
    </r>
  </si>
  <si>
    <t xml:space="preserve">Achat de carburants et lubrifiants</t>
  </si>
  <si>
    <t xml:space="preserve">شراء الوقـود و الزيـوت</t>
  </si>
  <si>
    <t xml:space="preserve">Pièces de rechange et pneumatique pour les véhicules et engins</t>
  </si>
  <si>
    <t xml:space="preserve">قطـع الغيـار و الإطارات المطاطية للسيارات و الآليـات</t>
  </si>
  <si>
    <t xml:space="preserve">Entretien et réparation de véhicules et engins</t>
  </si>
  <si>
    <t xml:space="preserve">صـيانة و إصـلاح السـيارات و الآليـات</t>
  </si>
  <si>
    <t xml:space="preserve">Frais d'assurance de véhicules et engins</t>
  </si>
  <si>
    <t xml:space="preserve">مصاريف تأمين السيارات والآليات</t>
  </si>
  <si>
    <t xml:space="preserve">Taxe spéciale sur les véhicules</t>
  </si>
  <si>
    <t xml:space="preserve">الضريبة الخاصة على السيارات</t>
  </si>
  <si>
    <t xml:space="preserve">Matériaux de construction</t>
  </si>
  <si>
    <t xml:space="preserve">مواد البناء</t>
  </si>
  <si>
    <t xml:space="preserve">Achat de produits bruts des carrières</t>
  </si>
  <si>
    <t xml:space="preserve">شـراء المـواد الخـام مـن المــقالـع</t>
  </si>
  <si>
    <t xml:space="preserve">Achat de ciment, trottoirs et carreaux</t>
  </si>
  <si>
    <t xml:space="preserve">شــراء الإسمنـت و الأرصـفـة و الزلــيج</t>
  </si>
  <si>
    <t xml:space="preserve">Achat de bois</t>
  </si>
  <si>
    <t xml:space="preserve">شــــراء الخــشــب</t>
  </si>
  <si>
    <t xml:space="preserve">Achat de produits de feronnerie, regards et buses</t>
  </si>
  <si>
    <t xml:space="preserve">شـراء مواد حديديـة و قواديس و جامـع المــيــاه</t>
  </si>
  <si>
    <t xml:space="preserve">Achat de vitrerie</t>
  </si>
  <si>
    <t xml:space="preserve">شـراء  الـزجـــاج</t>
  </si>
  <si>
    <t xml:space="preserve">Achat de peinture</t>
  </si>
  <si>
    <t xml:space="preserve">شــراء الصــباغـة </t>
  </si>
  <si>
    <t xml:space="preserve">Achat d'articles sanitaires et de plomberie</t>
  </si>
  <si>
    <t xml:space="preserve">شراء اللوازم الصحية و مواد الترصيص </t>
  </si>
  <si>
    <t xml:space="preserve">Achat de petit matériel électrique</t>
  </si>
  <si>
    <t xml:space="preserve">شراء العتاد الكهربائي الصغير</t>
  </si>
  <si>
    <t xml:space="preserve">Achat de bitume</t>
  </si>
  <si>
    <r>
      <rPr>
        <b val="true"/>
        <sz val="11"/>
        <rFont val="Arial"/>
        <family val="2"/>
      </rPr>
      <t xml:space="preserve">شـراء الـزفــت </t>
    </r>
    <r>
      <rPr>
        <b val="true"/>
        <sz val="11"/>
        <rFont val="Traditional Arabic"/>
        <family val="1"/>
      </rPr>
      <t xml:space="preserve">)</t>
    </r>
  </si>
  <si>
    <t xml:space="preserve">Achat de chaux</t>
  </si>
  <si>
    <r>
      <rPr>
        <b val="true"/>
        <sz val="11"/>
        <rFont val="Arial"/>
        <family val="2"/>
      </rPr>
      <t xml:space="preserve">شــراء الجــيــر </t>
    </r>
    <r>
      <rPr>
        <b val="true"/>
        <sz val="11"/>
        <rFont val="Traditional Arabic"/>
        <family val="1"/>
      </rPr>
      <t xml:space="preserve">)</t>
    </r>
  </si>
  <si>
    <t xml:space="preserve">Achat d'agglomérés</t>
  </si>
  <si>
    <r>
      <rPr>
        <b val="true"/>
        <sz val="11"/>
        <rFont val="Arial"/>
        <family val="2"/>
      </rPr>
      <t xml:space="preserve">شــراء الطــــوب </t>
    </r>
    <r>
      <rPr>
        <b val="true"/>
        <sz val="11"/>
        <rFont val="Traditional Arabic"/>
        <family val="1"/>
      </rPr>
      <t xml:space="preserve">)</t>
    </r>
  </si>
  <si>
    <t xml:space="preserve">Achat de briques</t>
  </si>
  <si>
    <r>
      <rPr>
        <b val="true"/>
        <sz val="11"/>
        <rFont val="Arial"/>
        <family val="2"/>
      </rPr>
      <t xml:space="preserve">شــراء الأجـــر </t>
    </r>
    <r>
      <rPr>
        <b val="true"/>
        <sz val="11"/>
        <rFont val="Traditional Arabic"/>
        <family val="1"/>
      </rPr>
      <t xml:space="preserve">)</t>
    </r>
  </si>
  <si>
    <t xml:space="preserve">Produit d'hygiène</t>
  </si>
  <si>
    <r>
      <rPr>
        <b val="true"/>
        <u val="single"/>
        <sz val="11"/>
        <rFont val="Traditional Arabic"/>
        <family val="1"/>
      </rPr>
      <t xml:space="preserve">**</t>
    </r>
    <r>
      <rPr>
        <b val="true"/>
        <u val="single"/>
        <sz val="11"/>
        <rFont val="Arial"/>
        <family val="2"/>
      </rPr>
      <t xml:space="preserve">مواد حفظ الصحة</t>
    </r>
    <r>
      <rPr>
        <b val="true"/>
        <u val="single"/>
        <sz val="11"/>
        <rFont val="Traditional Arabic"/>
        <family val="1"/>
      </rPr>
      <t xml:space="preserve">**</t>
    </r>
  </si>
  <si>
    <t xml:space="preserve">Achat de produits d'entretien ménager</t>
  </si>
  <si>
    <t xml:space="preserve">شراء مواد الصيانة المنزلية</t>
  </si>
  <si>
    <t xml:space="preserve">Achat de produits désinfectants</t>
  </si>
  <si>
    <t xml:space="preserve">شراء المواد المطهرة</t>
  </si>
  <si>
    <t xml:space="preserve">Achat de produits en plastique</t>
  </si>
  <si>
    <t xml:space="preserve">شراء مواد بلاستيكية </t>
  </si>
  <si>
    <t xml:space="preserve">Fourrières et abattoirs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المدابح و المحاجز</t>
    </r>
    <r>
      <rPr>
        <b val="true"/>
        <u val="single"/>
        <sz val="11"/>
        <rFont val="Traditional Arabic"/>
        <family val="1"/>
      </rPr>
      <t xml:space="preserve">**</t>
    </r>
  </si>
  <si>
    <t xml:space="preserve">Frais de fourniture de bétail et harnachement</t>
  </si>
  <si>
    <t xml:space="preserve">مصاريف تغدية الحيوانات واسراجها</t>
  </si>
  <si>
    <t xml:space="preserve">Achat d'armes et munitions</t>
  </si>
  <si>
    <t xml:space="preserve">شراء السلاح والدخيرة</t>
  </si>
  <si>
    <t xml:space="preserve">Achat d'encre d'estampillage des viandes</t>
  </si>
  <si>
    <t xml:space="preserve">شراء مداد طبع اللحوم</t>
  </si>
  <si>
    <t xml:space="preserve">Achat de graisse</t>
  </si>
  <si>
    <t xml:space="preserve">شراء مواد التشحيم</t>
  </si>
  <si>
    <t xml:space="preserve">Entretien et renouvellement de petit matériel</t>
  </si>
  <si>
    <t xml:space="preserve">صيانة وتجديد العتاد الصغير</t>
  </si>
  <si>
    <t xml:space="preserve">Etudes, recherches et honoraires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دراسات</t>
    </r>
    <r>
      <rPr>
        <b val="true"/>
        <u val="single"/>
        <sz val="11"/>
        <rFont val="Traditional Arabic"/>
        <family val="1"/>
      </rPr>
      <t xml:space="preserve">, </t>
    </r>
    <r>
      <rPr>
        <b val="true"/>
        <u val="single"/>
        <sz val="11"/>
        <rFont val="Arial"/>
        <family val="2"/>
      </rPr>
      <t xml:space="preserve">أبحات و أتعاب</t>
    </r>
    <r>
      <rPr>
        <b val="true"/>
        <u val="single"/>
        <sz val="11"/>
        <rFont val="Traditional Arabic"/>
        <family val="1"/>
      </rPr>
      <t xml:space="preserve">**</t>
    </r>
  </si>
  <si>
    <t xml:space="preserve">Etudes générales</t>
  </si>
  <si>
    <t xml:space="preserve">دراسات عامة</t>
  </si>
  <si>
    <t xml:space="preserve">Honoraires</t>
  </si>
  <si>
    <t xml:space="preserve">اتعاب</t>
  </si>
  <si>
    <t xml:space="preserve">Frais d'établissement des états de paie par d'autres organismes</t>
  </si>
  <si>
    <t xml:space="preserve">مصاريف تهيئ لوائح اجور الموظفين من طرف مؤسسات احرى </t>
  </si>
  <si>
    <t xml:space="preserve">Frais d'études techniques et d'analyses</t>
  </si>
  <si>
    <t xml:space="preserve">مصاريف الدراسات التقنية والتحاليل</t>
  </si>
  <si>
    <t xml:space="preserve">Autres frais de gestion générale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مصاريف أخرى الادارات العامة</t>
    </r>
    <r>
      <rPr>
        <b val="true"/>
        <u val="single"/>
        <sz val="11"/>
        <rFont val="Traditional Arabic"/>
        <family val="1"/>
      </rPr>
      <t xml:space="preserve">**</t>
    </r>
  </si>
  <si>
    <t xml:space="preserve">Redevances d'électricité</t>
  </si>
  <si>
    <t xml:space="preserve">مستحقــات اســتهــلاك الكــهربـــاء</t>
  </si>
  <si>
    <t xml:space="preserve">Redevances d'eau</t>
  </si>
  <si>
    <t xml:space="preserve">مستحقـات اســتهــلاك الــمـــاء</t>
  </si>
  <si>
    <t xml:space="preserve">Taxes et redevances de télécommunication</t>
  </si>
  <si>
    <t xml:space="preserve">رســوم و مستحقـات المواصلات اللاسلكـية</t>
  </si>
  <si>
    <t xml:space="preserve">Taxes postales et affranchissement</t>
  </si>
  <si>
    <t xml:space="preserve">رســـوم بريــدية و مصـاريـف المـراسلات</t>
  </si>
  <si>
    <t xml:space="preserve">Assurances incendies et responsabilités civiles</t>
  </si>
  <si>
    <t xml:space="preserve">التأمين عن الحريق وعن المسؤولية المدنية</t>
  </si>
  <si>
    <t xml:space="preserve">Publicités</t>
  </si>
  <si>
    <t xml:space="preserve">الاعلانات</t>
  </si>
  <si>
    <t xml:space="preserve">Annonces légales, insertion, frais de publication</t>
  </si>
  <si>
    <t xml:space="preserve">إعلانـات قانونية، إدراجــات و مصاريف النشـر</t>
  </si>
  <si>
    <t xml:space="preserve">Impôts et taxes</t>
  </si>
  <si>
    <t xml:space="preserve">ضرائب ورسوم</t>
  </si>
  <si>
    <t xml:space="preserve">Actions financières liées à l'amortissement de la dette</t>
  </si>
  <si>
    <t xml:space="preserve">الأنشطة المالية المتعلقة بتسديد الديون</t>
  </si>
  <si>
    <t xml:space="preserve">Intérêts de l'emprunt  contracté auprès du FEC</t>
  </si>
  <si>
    <t xml:space="preserve">فوائد القروض الممنوحة من صندوق التجهيز الجماعي</t>
  </si>
  <si>
    <t xml:space="preserve">TOTAL CHAPITRE 10</t>
  </si>
  <si>
    <r>
      <rPr>
        <b val="true"/>
        <sz val="10"/>
        <rFont val="Arial"/>
        <family val="2"/>
      </rPr>
      <t xml:space="preserve">مجمــــوع الباب </t>
    </r>
    <r>
      <rPr>
        <b val="true"/>
        <sz val="10"/>
        <rFont val="Traditional Arabic"/>
        <family val="1"/>
      </rPr>
      <t xml:space="preserve">10</t>
    </r>
  </si>
  <si>
    <t xml:space="preserve">TOTAL DU CHAPITRE I</t>
  </si>
  <si>
    <t xml:space="preserve">DOMAINES DES AFFAIRES SOCIALES</t>
  </si>
  <si>
    <t xml:space="preserve">مجال الشؤون الاجتماعية</t>
  </si>
  <si>
    <t xml:space="preserve">Assistance sociale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المساعدة الاجتماعية</t>
    </r>
    <r>
      <rPr>
        <b val="true"/>
        <u val="single"/>
        <sz val="11"/>
        <rFont val="Traditional Arabic"/>
        <family val="1"/>
      </rPr>
      <t xml:space="preserve">**</t>
    </r>
  </si>
  <si>
    <t xml:space="preserve">Subventions aux associations des oeuvres sociales du personnel</t>
  </si>
  <si>
    <t xml:space="preserve">اعانات ومقدمة لجمعيات الاعمال الاجتماعية للموظفين</t>
  </si>
  <si>
    <t xml:space="preserve">Subventions aux institutions  publiques de bienfaisance</t>
  </si>
  <si>
    <t xml:space="preserve">اعانات مقدمة للمؤسسات الخيرية العمومية</t>
  </si>
  <si>
    <t xml:space="preserve">Subventions aux oeuvres philanthropiques</t>
  </si>
  <si>
    <t xml:space="preserve">اعانات مقدمة للأعمال الانسانية</t>
  </si>
  <si>
    <t xml:space="preserve">Subventions aux autres institutions sociales</t>
  </si>
  <si>
    <t xml:space="preserve">اعانات لمؤسسات أخرى اجتماعية</t>
  </si>
  <si>
    <t xml:space="preserve">Frais de circoncision</t>
  </si>
  <si>
    <t xml:space="preserve">مصاريف الختانة</t>
  </si>
  <si>
    <t xml:space="preserve">Frais de transport des enfants vers les colonies de vacances</t>
  </si>
  <si>
    <t xml:space="preserve">مصاريف نقل الأطفال للمخيمات</t>
  </si>
  <si>
    <t xml:space="preserve">Dons et secours en faveur des indigents</t>
  </si>
  <si>
    <t xml:space="preserve">هبات و معونات لصالح المحتاجين</t>
  </si>
  <si>
    <t xml:space="preserve">Frais d'inhumation et de dépouillage</t>
  </si>
  <si>
    <t xml:space="preserve">مصاريف الدفن و القضاء على القمل</t>
  </si>
  <si>
    <t xml:space="preserve">Achat de produits alimentaires à usage humain</t>
  </si>
  <si>
    <t xml:space="preserve">شراء مواد غذائية</t>
  </si>
  <si>
    <t xml:space="preserve">Concours aux sports et loisirs</t>
  </si>
  <si>
    <t xml:space="preserve">مساعدات للرياضة و الاستجمام</t>
  </si>
  <si>
    <t xml:space="preserve">Associations et clubs de sports</t>
  </si>
  <si>
    <r>
      <rPr>
        <b val="true"/>
        <u val="single"/>
        <sz val="11"/>
        <rFont val="Traditional Arabic"/>
        <family val="1"/>
      </rPr>
      <t xml:space="preserve">**</t>
    </r>
    <r>
      <rPr>
        <b val="true"/>
        <u val="single"/>
        <sz val="11"/>
        <rFont val="Arial"/>
        <family val="2"/>
      </rPr>
      <t xml:space="preserve">الجمعيات و الفرق الرياضية</t>
    </r>
    <r>
      <rPr>
        <b val="true"/>
        <u val="single"/>
        <sz val="11"/>
        <rFont val="Traditional Arabic"/>
        <family val="1"/>
      </rPr>
      <t xml:space="preserve">**</t>
    </r>
  </si>
  <si>
    <t xml:space="preserve">Allocations aux associations sportives</t>
  </si>
  <si>
    <t xml:space="preserve">اعانات الجمعيات الرياضية </t>
  </si>
  <si>
    <t xml:space="preserve">Allocations aux clubs sportifs</t>
  </si>
  <si>
    <t xml:space="preserve">اعانات للفرق الرياضية</t>
  </si>
  <si>
    <t xml:space="preserve">Terrains, salles et complexes sportifs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ملاعب</t>
    </r>
    <r>
      <rPr>
        <b val="true"/>
        <u val="single"/>
        <sz val="11"/>
        <rFont val="Traditional Arabic"/>
        <family val="1"/>
      </rPr>
      <t xml:space="preserve">, </t>
    </r>
    <r>
      <rPr>
        <b val="true"/>
        <u val="single"/>
        <sz val="11"/>
        <rFont val="Arial"/>
        <family val="2"/>
      </rPr>
      <t xml:space="preserve">قاعات و مركبات رياضية</t>
    </r>
    <r>
      <rPr>
        <b val="true"/>
        <u val="single"/>
        <sz val="11"/>
        <rFont val="Traditional Arabic"/>
        <family val="1"/>
      </rPr>
      <t xml:space="preserve">**</t>
    </r>
  </si>
  <si>
    <t xml:space="preserve">Partipation aux frais de fonctionnement des salles de sports</t>
  </si>
  <si>
    <t xml:space="preserve">مساهمات في مصاريف تسيير القاعات الرياضية</t>
  </si>
  <si>
    <t xml:space="preserve">Partipation aux frais de fonctionnement des terrains de sports</t>
  </si>
  <si>
    <t xml:space="preserve">مساهمات في مصاريـف تسييـر الملاعب الرياضية </t>
  </si>
  <si>
    <t xml:space="preserve">Participation aux frais de fonctionnement des complexes sportifs</t>
  </si>
  <si>
    <t xml:space="preserve">مساهمات في مصاريف تسيير المركبات الرياضية</t>
  </si>
  <si>
    <t xml:space="preserve">Achat d'articles de sport</t>
  </si>
  <si>
    <t xml:space="preserve">شراء لوازم الرياضة</t>
  </si>
  <si>
    <t xml:space="preserve">Soins de santé de base et d'hygiène</t>
  </si>
  <si>
    <t xml:space="preserve">العلاجات الاساسية و المحافضة على الصحة</t>
  </si>
  <si>
    <t xml:space="preserve">Produits pharmaceutiques et d'hygiène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مواد صحية و صيدلية</t>
    </r>
    <r>
      <rPr>
        <b val="true"/>
        <u val="single"/>
        <sz val="11"/>
        <rFont val="Traditional Arabic"/>
        <family val="1"/>
      </rPr>
      <t xml:space="preserve">**</t>
    </r>
  </si>
  <si>
    <t xml:space="preserve">Achat de produits pharmaceutiques pour les B.M.H. et les centres hospitaliers</t>
  </si>
  <si>
    <t xml:space="preserve">شراء المواد الصحية للمكاتب الصحية والمراكز الاستشفائية</t>
  </si>
  <si>
    <t xml:space="preserve">Produits d'hygiène pour les B.M.H., centres hospitaliers et dispensaires</t>
  </si>
  <si>
    <t xml:space="preserve">شارء المواد للوقاية الصحية</t>
  </si>
  <si>
    <t xml:space="preserve">Achat de produits pour dératisation</t>
  </si>
  <si>
    <t xml:space="preserve">شارء مواد ابادة الفئران</t>
  </si>
  <si>
    <t xml:space="preserve">Achat de pecticides et insecticides</t>
  </si>
  <si>
    <t xml:space="preserve">شراء مبيدات الطفيليات والحشرات</t>
  </si>
  <si>
    <t xml:space="preserve">Achat de petit matériel pour les B.M.H.</t>
  </si>
  <si>
    <t xml:space="preserve">شراء عتاد صغير للمكاتب البلدية للصحة</t>
  </si>
  <si>
    <t xml:space="preserve">Campagne de vaccination</t>
  </si>
  <si>
    <r>
      <rPr>
        <b val="true"/>
        <sz val="11"/>
        <rFont val="Traditional Arabic"/>
        <family val="1"/>
      </rPr>
      <t xml:space="preserve">**</t>
    </r>
    <r>
      <rPr>
        <b val="true"/>
        <sz val="11"/>
        <rFont val="Arial"/>
        <family val="2"/>
      </rPr>
      <t xml:space="preserve">حملات التلقيح</t>
    </r>
    <r>
      <rPr>
        <b val="true"/>
        <sz val="11"/>
        <rFont val="Traditional Arabic"/>
        <family val="1"/>
      </rPr>
      <t xml:space="preserve">**</t>
    </r>
  </si>
  <si>
    <t xml:space="preserve">Achat de produits de vaccination</t>
  </si>
  <si>
    <t xml:space="preserve">شارء مواد التلقيح</t>
  </si>
  <si>
    <t xml:space="preserve">Achat de petit matériel de vaccination</t>
  </si>
  <si>
    <t xml:space="preserve">شراء عتاد صغير للتلقيح</t>
  </si>
  <si>
    <t xml:space="preserve">Enseignement primaire</t>
  </si>
  <si>
    <t xml:space="preserve">التعليم الابتدائي</t>
  </si>
  <si>
    <t xml:space="preserve">Denrées et fournitures consommées</t>
  </si>
  <si>
    <r>
      <rPr>
        <b val="true"/>
        <u val="single"/>
        <sz val="11"/>
        <rFont val="Traditional Arabic"/>
        <family val="1"/>
      </rPr>
      <t xml:space="preserve">**</t>
    </r>
    <r>
      <rPr>
        <b val="true"/>
        <u val="single"/>
        <sz val="11"/>
        <rFont val="Arial"/>
        <family val="2"/>
      </rPr>
      <t xml:space="preserve">مواد غدائية و لوازم استهلاكية</t>
    </r>
  </si>
  <si>
    <t xml:space="preserve">Achat de fournitures scolaires</t>
  </si>
  <si>
    <t xml:space="preserve">شراء لوازم مدرسية</t>
  </si>
  <si>
    <t xml:space="preserve">Achat de livres remis en prix</t>
  </si>
  <si>
    <t xml:space="preserve">شراء الكتب لمنح الجوائز</t>
  </si>
  <si>
    <t xml:space="preserve">Enseignement secondaire</t>
  </si>
  <si>
    <t xml:space="preserve">التعليم الثانوي</t>
  </si>
  <si>
    <t xml:space="preserve">Achat de livres pour les bibliothèques</t>
  </si>
  <si>
    <t xml:space="preserve">شراء الكتب للمكتبات </t>
  </si>
  <si>
    <t xml:space="preserve">Achat de livres pour la remise en prix</t>
  </si>
  <si>
    <t xml:space="preserve">Centres de formation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مراكز التكوين</t>
    </r>
    <r>
      <rPr>
        <b val="true"/>
        <u val="single"/>
        <sz val="11"/>
        <rFont val="Traditional Arabic"/>
        <family val="1"/>
      </rPr>
      <t xml:space="preserve">**</t>
    </r>
  </si>
  <si>
    <t xml:space="preserve">Frais de formation continue pour les élus</t>
  </si>
  <si>
    <t xml:space="preserve">مصاريف التكوين المستمر للمنتخبين</t>
  </si>
  <si>
    <t xml:space="preserve">Frais de formation continue pour le personnel de la collectivité</t>
  </si>
  <si>
    <t xml:space="preserve">مصاريف التكوين المستمر لموظفي الجماعة</t>
  </si>
  <si>
    <t xml:space="preserve">Frais de fonctionnement des foyers socioculturels de femme</t>
  </si>
  <si>
    <t xml:space="preserve">مصاريف تسيير الأندية ا لاجتماعية الثقافية النسوية </t>
  </si>
  <si>
    <t xml:space="preserve">Frais de fonctionnement des garderies d'enfants</t>
  </si>
  <si>
    <t xml:space="preserve">مصاريف تسيير دور الحضانة </t>
  </si>
  <si>
    <t xml:space="preserve">Culture et beaux arts</t>
  </si>
  <si>
    <t xml:space="preserve">الثقافة و الفنون الجميلة</t>
  </si>
  <si>
    <t xml:space="preserve">Bibliothèques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المكتبات</t>
    </r>
    <r>
      <rPr>
        <b val="true"/>
        <u val="single"/>
        <sz val="11"/>
        <rFont val="Traditional Arabic"/>
        <family val="1"/>
      </rPr>
      <t xml:space="preserve">**</t>
    </r>
  </si>
  <si>
    <t xml:space="preserve">Achat de livres</t>
  </si>
  <si>
    <t xml:space="preserve">شــــراء الكــــتــــب</t>
  </si>
  <si>
    <t xml:space="preserve">Entretien et réparation courants de matériel et de mobilier</t>
  </si>
  <si>
    <t xml:space="preserve">         الصـيانـة و الإصلاح الإعتيادي للعـتاد و الأثـاث </t>
  </si>
  <si>
    <t xml:space="preserve">Entretien courant de bâtiments</t>
  </si>
  <si>
    <t xml:space="preserve">الصيانة الأعتيادية للبنايات</t>
  </si>
  <si>
    <t xml:space="preserve">Reliure de livres et registres divers</t>
  </si>
  <si>
    <t xml:space="preserve">تسـفيـر الكــتب و السجـــلات المختلفـــة </t>
  </si>
  <si>
    <t xml:space="preserve">Conservatoires</t>
  </si>
  <si>
    <t xml:space="preserve">المعاهد الموسيقية</t>
  </si>
  <si>
    <t xml:space="preserve">Achat d'instruments de musique</t>
  </si>
  <si>
    <t xml:space="preserve">شراء أدوات موسيقية</t>
  </si>
  <si>
    <t xml:space="preserve">Entretien et réparation courants de matériel technique</t>
  </si>
  <si>
    <t xml:space="preserve">الصيانة و الأصلاح الأعتيادي للعتاد التقني</t>
  </si>
  <si>
    <t xml:space="preserve">Théâtre</t>
  </si>
  <si>
    <t xml:space="preserve">المسارح </t>
  </si>
  <si>
    <t xml:space="preserve">Achat de petit matériel</t>
  </si>
  <si>
    <t xml:space="preserve">شراء عتاد صغير</t>
  </si>
  <si>
    <t xml:space="preserve">الصيانة الأعتيادية للبنايات </t>
  </si>
  <si>
    <t xml:space="preserve">Entretien et réparation courants de matériel</t>
  </si>
  <si>
    <t xml:space="preserve">الصيانة و الأصلاحات الاعتيادية للعتاد</t>
  </si>
  <si>
    <t xml:space="preserve">Maisons de jeunes</t>
  </si>
  <si>
    <r>
      <rPr>
        <b val="true"/>
        <u val="single"/>
        <sz val="11"/>
        <rFont val="Traditional Arabic"/>
        <family val="1"/>
      </rPr>
      <t xml:space="preserve">**</t>
    </r>
    <r>
      <rPr>
        <b val="true"/>
        <u val="single"/>
        <sz val="11"/>
        <rFont val="Arial"/>
        <family val="2"/>
      </rPr>
      <t xml:space="preserve">دور الشباب</t>
    </r>
    <r>
      <rPr>
        <b val="true"/>
        <u val="single"/>
        <sz val="11"/>
        <rFont val="Traditional Arabic"/>
        <family val="1"/>
      </rPr>
      <t xml:space="preserve">** </t>
    </r>
  </si>
  <si>
    <t xml:space="preserve">الصيانة و الإصلاحات الإعتيادية للعتاد </t>
  </si>
  <si>
    <t xml:space="preserve">الصيانة الإعتيادية للبنايات</t>
  </si>
  <si>
    <t xml:space="preserve">Musés</t>
  </si>
  <si>
    <r>
      <rPr>
        <b val="true"/>
        <u val="single"/>
        <sz val="11"/>
        <rFont val="Traditional Arabic"/>
        <family val="1"/>
      </rPr>
      <t xml:space="preserve">**</t>
    </r>
    <r>
      <rPr>
        <b val="true"/>
        <u val="single"/>
        <sz val="11"/>
        <rFont val="Arial"/>
        <family val="2"/>
      </rPr>
      <t xml:space="preserve">المتاحف </t>
    </r>
    <r>
      <rPr>
        <b val="true"/>
        <u val="single"/>
        <sz val="11"/>
        <rFont val="Traditional Arabic"/>
        <family val="1"/>
      </rPr>
      <t xml:space="preserve">**</t>
    </r>
  </si>
  <si>
    <t xml:space="preserve">الصيانة و الأصلاح الأعتيادي للعتاد</t>
  </si>
  <si>
    <t xml:space="preserve">الأصلاح الأعتيادي للبنايات</t>
  </si>
  <si>
    <t xml:space="preserve">Allocation en faveur des associations 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منح لصالح الجمعيات</t>
    </r>
    <r>
      <rPr>
        <b val="true"/>
        <u val="single"/>
        <sz val="11"/>
        <rFont val="Traditional Arabic"/>
        <family val="1"/>
      </rPr>
      <t xml:space="preserve">**</t>
    </r>
  </si>
  <si>
    <t xml:space="preserve">Allocation en faveur des associations culturelles</t>
  </si>
  <si>
    <t xml:space="preserve">منح لصالح الجمعيات الثقافية</t>
  </si>
  <si>
    <t xml:space="preserve">Allocation en faveur des associations sociales</t>
  </si>
  <si>
    <t xml:space="preserve">منح لصالح الجمعيات الاجتماعية </t>
  </si>
  <si>
    <t xml:space="preserve">Activités religieuses</t>
  </si>
  <si>
    <t xml:space="preserve">الانشطة الدينية</t>
  </si>
  <si>
    <t xml:space="preserve">Cérémonies religieuses</t>
  </si>
  <si>
    <t xml:space="preserve">مصاريف الطقوس</t>
  </si>
  <si>
    <t xml:space="preserve">Cimetières et pompes funèbres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المقابر و مصالح دفن الأموات</t>
    </r>
    <r>
      <rPr>
        <b val="true"/>
        <u val="single"/>
        <sz val="11"/>
        <rFont val="Traditional Arabic"/>
        <family val="1"/>
      </rPr>
      <t xml:space="preserve">**</t>
    </r>
  </si>
  <si>
    <t xml:space="preserve">Achat de matériaux de construction</t>
  </si>
  <si>
    <t xml:space="preserve">شراء مواد البناء</t>
  </si>
  <si>
    <t xml:space="preserve">Entretien et réparation courants de cimetières</t>
  </si>
  <si>
    <t xml:space="preserve">الصيانة والاصلاح الاعتيادي للمقابر</t>
  </si>
  <si>
    <t xml:space="preserve">Frais de lavage et enterrements des morts</t>
  </si>
  <si>
    <t xml:space="preserve">صوائر الغسل والدفن</t>
  </si>
  <si>
    <t xml:space="preserve">Fournitures pour ateliers</t>
  </si>
  <si>
    <t xml:space="preserve">شراء مواد للمعامل</t>
  </si>
  <si>
    <t xml:space="preserve">Entretien de material courant</t>
  </si>
  <si>
    <t xml:space="preserve">اصلاح العتاد الأعتيادي</t>
  </si>
  <si>
    <t xml:space="preserve">Entretien courant de batîments</t>
  </si>
  <si>
    <t xml:space="preserve">اصلاح اعتيادي للبنايات </t>
  </si>
  <si>
    <t xml:space="preserve">TOTAL CHAPITRE 20</t>
  </si>
  <si>
    <r>
      <rPr>
        <b val="true"/>
        <sz val="11"/>
        <rFont val="Arial"/>
        <family val="2"/>
      </rPr>
      <t xml:space="preserve">مجمـــــــوع الباب </t>
    </r>
    <r>
      <rPr>
        <b val="true"/>
        <sz val="11"/>
        <rFont val="Traditional Arabic"/>
        <family val="1"/>
      </rPr>
      <t xml:space="preserve">20</t>
    </r>
  </si>
  <si>
    <t xml:space="preserve">DOMAINE DES AFFAIRES TECHNIQUES</t>
  </si>
  <si>
    <t xml:space="preserve">مجال الشؤون التقنية</t>
  </si>
  <si>
    <t xml:space="preserve">, espaces verts, jardins et protection de l'environnement</t>
  </si>
  <si>
    <t xml:space="preserve">المناطق الخضراء الحدائق و الساحات العمومية</t>
  </si>
  <si>
    <t xml:space="preserve">Habitat, espaces verts, jardins et protection de l'environnement</t>
  </si>
  <si>
    <r>
      <rPr>
        <b val="true"/>
        <u val="single"/>
        <sz val="11"/>
        <rFont val="Arial"/>
        <family val="2"/>
      </rPr>
      <t xml:space="preserve">السكن المناطق الخضراء</t>
    </r>
    <r>
      <rPr>
        <b val="true"/>
        <u val="single"/>
        <sz val="11"/>
        <rFont val="Traditional Arabic"/>
        <family val="1"/>
      </rPr>
      <t xml:space="preserve">, </t>
    </r>
    <r>
      <rPr>
        <b val="true"/>
        <u val="single"/>
        <sz val="11"/>
        <rFont val="Arial"/>
        <family val="2"/>
      </rPr>
      <t xml:space="preserve">الحدائق و المحافظة على البيئة</t>
    </r>
  </si>
  <si>
    <t xml:space="preserve">Achat d'arbres et de plantes</t>
  </si>
  <si>
    <t xml:space="preserve">شــراء الاشجار و الاغــراس</t>
  </si>
  <si>
    <t xml:space="preserve">Achat de graines et fleurs de plantation</t>
  </si>
  <si>
    <t xml:space="preserve">شـراء البذور و الازهار للمغارس والمشاتــل</t>
  </si>
  <si>
    <t xml:space="preserve">Achat d'engrais</t>
  </si>
  <si>
    <t xml:space="preserve">شراء الأسمدة </t>
  </si>
  <si>
    <t xml:space="preserve">Achat de petit matériel de signalisation</t>
  </si>
  <si>
    <t xml:space="preserve">شراء عتاد صغير للتشوير</t>
  </si>
  <si>
    <t xml:space="preserve">Achat des plaques de rotation des immeubles</t>
  </si>
  <si>
    <t xml:space="preserve">شراء شارات لترقيم العمارات </t>
  </si>
  <si>
    <t xml:space="preserve">Achat des plaques des noms des rues</t>
  </si>
  <si>
    <t xml:space="preserve">شراء شارات أسماء الشوارع </t>
  </si>
  <si>
    <t xml:space="preserve">شراء عتاد صغير </t>
  </si>
  <si>
    <t xml:space="preserve">Achat de buses et regards en fonte</t>
  </si>
  <si>
    <t xml:space="preserve">شراء القواديس و مجامع المياه من الصلب</t>
  </si>
  <si>
    <t xml:space="preserve">Maintenance et conservation du patrimoine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الصيانة و المحافظة على الممتلكات</t>
    </r>
    <r>
      <rPr>
        <b val="true"/>
        <u val="single"/>
        <sz val="11"/>
        <rFont val="Traditional Arabic"/>
        <family val="1"/>
      </rPr>
      <t xml:space="preserve">**</t>
    </r>
  </si>
  <si>
    <t xml:space="preserve">Entretien courant d'espaces verts, jardins et forêts</t>
  </si>
  <si>
    <t xml:space="preserve">الصيانة الأعتيادية للمناطق الخضراء و الحدائق و الغابات </t>
  </si>
  <si>
    <t xml:space="preserve">Entretien de places publiques, parcs, parckings et décharges publiques</t>
  </si>
  <si>
    <t xml:space="preserve">صيانة الساحات العمومية المنتزهات و مرافق السيارات والمزابل العمومية</t>
  </si>
  <si>
    <t xml:space="preserve">Entretien de plages ou piscines</t>
  </si>
  <si>
    <t xml:space="preserve">صيانة الشواطئ والمسابح</t>
  </si>
  <si>
    <t xml:space="preserve">Entretien d'égouts</t>
  </si>
  <si>
    <t xml:space="preserve">صيانة مجاري المياه المستعملة</t>
  </si>
  <si>
    <t xml:space="preserve">Entretien courant de voies</t>
  </si>
  <si>
    <t xml:space="preserve">الصيانة الأعتيادية للطرقات</t>
  </si>
  <si>
    <t xml:space="preserve">Entretien de campings</t>
  </si>
  <si>
    <t xml:space="preserve">صيانة المخيمات</t>
  </si>
  <si>
    <t xml:space="preserve">Entretien d'installations sportives</t>
  </si>
  <si>
    <t xml:space="preserve">صيانة المنشات  الرياضية</t>
  </si>
  <si>
    <t xml:space="preserve">Eau publique</t>
  </si>
  <si>
    <t xml:space="preserve">الماء</t>
  </si>
  <si>
    <t xml:space="preserve">Entretien d'installations d'eau publique</t>
  </si>
  <si>
    <t xml:space="preserve">صيانة تجهيزات الماء العمومي</t>
  </si>
  <si>
    <t xml:space="preserve">Eclairage public</t>
  </si>
  <si>
    <t xml:space="preserve">الأنارة العمومية</t>
  </si>
  <si>
    <t xml:space="preserve">Entretien d'installations d'éclairage public</t>
  </si>
  <si>
    <t xml:space="preserve">صيانة تجهيزات الإنارة العمومية</t>
  </si>
  <si>
    <t xml:space="preserve">Entretien d'autres installations</t>
  </si>
  <si>
    <t xml:space="preserve">صيانة المنشات الأخرى</t>
  </si>
  <si>
    <t xml:space="preserve">الانارة العمومية</t>
  </si>
  <si>
    <t xml:space="preserve">Entretien et réparation courants de réseaux et installation d'électricité</t>
  </si>
  <si>
    <t xml:space="preserve">عناية والاصلاح الاعتيادي لشبكات التوزيع ومنشآت الانارة</t>
  </si>
  <si>
    <t xml:space="preserve">Entretien courant d'ouvrages d'électricité publique</t>
  </si>
  <si>
    <t xml:space="preserve">الصيانـة  الاعتيادية لمنشآت الإنارة العمومية</t>
  </si>
  <si>
    <t xml:space="preserve">Entretien courant de générateurs, postes de transformation et groupe</t>
  </si>
  <si>
    <t xml:space="preserve">الصيانة الأعتيادية للمولدات و محطات التحويل </t>
  </si>
  <si>
    <t xml:space="preserve">Achat de matériel d'entretien</t>
  </si>
  <si>
    <t xml:space="preserve">شراء عتاد الصيانة </t>
  </si>
  <si>
    <t xml:space="preserve">Maintenance et conservation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الصيانة و المحافظة</t>
    </r>
    <r>
      <rPr>
        <b val="true"/>
        <u val="single"/>
        <sz val="11"/>
        <rFont val="Traditional Arabic"/>
        <family val="1"/>
      </rPr>
      <t xml:space="preserve">**</t>
    </r>
  </si>
  <si>
    <t xml:space="preserve">Consommation de l'Eclairage public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إستهلاك الانارة العمومية</t>
    </r>
    <r>
      <rPr>
        <b val="true"/>
        <u val="single"/>
        <sz val="11"/>
        <rFont val="Traditional Arabic"/>
        <family val="1"/>
      </rPr>
      <t xml:space="preserve">**</t>
    </r>
  </si>
  <si>
    <t xml:space="preserve">Redevances</t>
  </si>
  <si>
    <t xml:space="preserve">المستحقات</t>
  </si>
  <si>
    <t xml:space="preserve">Points d'eau</t>
  </si>
  <si>
    <t xml:space="preserve">نقط الماء</t>
  </si>
  <si>
    <t xml:space="preserve">شراء عتاد صغير للصيانة</t>
  </si>
  <si>
    <t xml:space="preserve">TOTAL CHAPITRE 30</t>
  </si>
  <si>
    <r>
      <rPr>
        <b val="true"/>
        <sz val="11"/>
        <rFont val="Arial"/>
        <family val="2"/>
      </rPr>
      <t xml:space="preserve">مجمـــــــوع الباب </t>
    </r>
    <r>
      <rPr>
        <b val="true"/>
        <sz val="11"/>
        <rFont val="Traditional Arabic"/>
        <family val="1"/>
      </rPr>
      <t xml:space="preserve">30</t>
    </r>
  </si>
  <si>
    <t xml:space="preserve">DOMAINE DE SOUTIEN</t>
  </si>
  <si>
    <r>
      <rPr>
        <b val="true"/>
        <u val="single"/>
        <sz val="11"/>
        <rFont val="Arial"/>
        <family val="2"/>
      </rPr>
      <t xml:space="preserve">مجال الدعم  </t>
    </r>
    <r>
      <rPr>
        <b val="true"/>
        <u val="single"/>
        <sz val="11"/>
        <rFont val="Traditional Arabic"/>
        <family val="1"/>
      </rPr>
      <t xml:space="preserve">(</t>
    </r>
    <r>
      <rPr>
        <b val="true"/>
        <u val="single"/>
        <sz val="11"/>
        <rFont val="Arial"/>
        <family val="2"/>
      </rPr>
      <t xml:space="preserve">دعم أنشطة مختلفة</t>
    </r>
    <r>
      <rPr>
        <b val="true"/>
        <u val="single"/>
        <sz val="11"/>
        <rFont val="Traditional Arabic"/>
        <family val="1"/>
      </rPr>
      <t xml:space="preserve">)</t>
    </r>
  </si>
  <si>
    <t xml:space="preserve">Remboursement et restitution de droits, taxes </t>
  </si>
  <si>
    <t xml:space="preserve">سداد و ارجاع الحقوق و الرسوم و الواجبات المحصلة بغير حق</t>
  </si>
  <si>
    <t xml:space="preserve">Remboursement aux particuliers</t>
  </si>
  <si>
    <t xml:space="preserve">سداد للخواص</t>
  </si>
  <si>
    <t xml:space="preserve">Dommages et intérêts au profit des tiers</t>
  </si>
  <si>
    <t xml:space="preserve">تعويضات عن الضرر لصالح الخواص</t>
  </si>
  <si>
    <t xml:space="preserve">Frais de procédures et d'instances</t>
  </si>
  <si>
    <t xml:space="preserve">صوائر المسطرة واقامة الدعاوى</t>
  </si>
  <si>
    <t xml:space="preserve">Personnel</t>
  </si>
  <si>
    <t xml:space="preserve">الموظفين</t>
  </si>
  <si>
    <t xml:space="preserve">Matériel et frais de fonctionnement</t>
  </si>
  <si>
    <t xml:space="preserve">العتاد وصوائر التسيير</t>
  </si>
  <si>
    <t xml:space="preserve">Travaux de salubrité et sécurité publiques exécutés pour le compte des propriétaires défaillants</t>
  </si>
  <si>
    <t xml:space="preserve">اشغال متعلقة بالصحة والامن العام لفائدة ملاكين قاصرين</t>
  </si>
  <si>
    <t xml:space="preserve">Versement au C.C.D de..........................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دفعات لحساب النفقات من المبالغ المرصودة</t>
    </r>
    <r>
      <rPr>
        <b val="true"/>
        <u val="single"/>
        <sz val="11"/>
        <rFont val="Traditional Arabic"/>
        <family val="1"/>
      </rPr>
      <t xml:space="preserve">**</t>
    </r>
  </si>
  <si>
    <t xml:space="preserve">Versement au C.C.D de  TABRIQUET </t>
  </si>
  <si>
    <t xml:space="preserve">دفعات لحساب النفقات من المبالغ المرصودة تابريكت</t>
  </si>
  <si>
    <t xml:space="preserve">Versement au C.C.D de  LAMRISSA</t>
  </si>
  <si>
    <t xml:space="preserve">دفعات لحساب النفقات من المبالغ المرصودة لمريسة</t>
  </si>
  <si>
    <t xml:space="preserve">Versement au C.C.D de  BETTANA</t>
  </si>
  <si>
    <t xml:space="preserve">دفعات لحساب النفقات من المبالغ المرصودة بطانة</t>
  </si>
  <si>
    <t xml:space="preserve">Versement au C.C.D de  HSSAIN</t>
  </si>
  <si>
    <t xml:space="preserve">دفعات لحساب النفقات من المبالغ المرصودة احصين</t>
  </si>
  <si>
    <t xml:space="preserve">Versement au C.C.D de LAAYAYDA</t>
  </si>
  <si>
    <t xml:space="preserve">دفعات لحساب النفقات من المبالغ المرصودة لعيايدة</t>
  </si>
  <si>
    <t xml:space="preserve">versement au groupement d'agglomerations urbaines '' AL ASSIMA''</t>
  </si>
  <si>
    <t xml:space="preserve">autres subvention</t>
  </si>
  <si>
    <t xml:space="preserve">subvention conventionne</t>
  </si>
  <si>
    <t xml:space="preserve">Versement aux entreprises privées en contre partie des services rendus à la collectivité locale</t>
  </si>
  <si>
    <t xml:space="preserve">دفعات لفائدة الشركات الخاصة نظير الخدمات التي تسديها للجماعات المحلية</t>
  </si>
  <si>
    <t xml:space="preserve">TOTAL CHAPITRE 50</t>
  </si>
  <si>
    <r>
      <rPr>
        <b val="true"/>
        <sz val="11"/>
        <color rgb="FF000000"/>
        <rFont val="Arial"/>
        <family val="2"/>
      </rPr>
      <t xml:space="preserve">مجمـوع الباب </t>
    </r>
    <r>
      <rPr>
        <b val="true"/>
        <sz val="11"/>
        <color rgb="FF000000"/>
        <rFont val="Traditional Arabic"/>
        <family val="1"/>
      </rPr>
      <t xml:space="preserve">50</t>
    </r>
  </si>
  <si>
    <t xml:space="preserve">DOMAINE DE CONSOLIDATION DES RESULTATS</t>
  </si>
  <si>
    <t xml:space="preserve">مجال اندماج النتائج</t>
  </si>
  <si>
    <t xml:space="preserve">Versement de l'excédent à la 2ème partie</t>
  </si>
  <si>
    <t xml:space="preserve">دفعات الفائض للجزء الثاني من الميزانية</t>
  </si>
  <si>
    <t xml:space="preserve">TOTAL CHAPITRE 60</t>
  </si>
  <si>
    <r>
      <rPr>
        <b val="true"/>
        <sz val="11"/>
        <color rgb="FF000000"/>
        <rFont val="Arial"/>
        <family val="2"/>
      </rPr>
      <t xml:space="preserve">مجمــوع الباب </t>
    </r>
    <r>
      <rPr>
        <b val="true"/>
        <sz val="11"/>
        <color rgb="FF000000"/>
        <rFont val="Traditional Arabic"/>
        <family val="1"/>
      </rPr>
      <t xml:space="preserve">60</t>
    </r>
  </si>
  <si>
    <t xml:space="preserve">TOTAL GENERAL </t>
  </si>
  <si>
    <t xml:space="preserve">المجمـــوع العــــام</t>
  </si>
  <si>
    <t xml:space="preserve">execdent</t>
  </si>
  <si>
    <r>
      <rPr>
        <b val="true"/>
        <sz val="9"/>
        <rFont val="Arial"/>
        <family val="2"/>
      </rPr>
      <t xml:space="preserve">دفعات لفائدة  الشبكة الجمعوية لتسيير مركز تنمية  كفاءات الشباب بحي الرحمة  </t>
    </r>
    <r>
      <rPr>
        <b val="true"/>
        <sz val="9"/>
        <rFont val="Traditional Arabic"/>
        <family val="1"/>
      </rPr>
      <t xml:space="preserve">(</t>
    </r>
    <r>
      <rPr>
        <b val="true"/>
        <sz val="9"/>
        <rFont val="Arial"/>
        <family val="2"/>
      </rPr>
      <t xml:space="preserve">تابريكت</t>
    </r>
    <r>
      <rPr>
        <b val="true"/>
        <sz val="9"/>
        <rFont val="Traditional Arabic"/>
        <family val="1"/>
      </rPr>
      <t xml:space="preserve">) </t>
    </r>
  </si>
  <si>
    <t xml:space="preserve"> دفعات لفائدة  جمعية  الرشاد الرياضي السلاوي فرع كرة القدم</t>
  </si>
  <si>
    <t xml:space="preserve">الاعانة الاستثنائية للسكنى</t>
  </si>
  <si>
    <t xml:space="preserve">سداد اصل القروض</t>
  </si>
  <si>
    <t xml:space="preserve">فوائد القروض</t>
  </si>
  <si>
    <r>
      <rPr>
        <b val="true"/>
        <sz val="11"/>
        <rFont val="Arial"/>
        <family val="2"/>
      </rPr>
      <t xml:space="preserve">مجمــــوع الباب </t>
    </r>
    <r>
      <rPr>
        <b val="true"/>
        <sz val="11"/>
        <rFont val="Traditional Arabic"/>
        <family val="1"/>
      </rPr>
      <t xml:space="preserve">10</t>
    </r>
  </si>
  <si>
    <t xml:space="preserve">الاعانات المقدمة لجمعيات الأعمال الاجتماعية للموظفين</t>
  </si>
  <si>
    <r>
      <rPr>
        <b val="true"/>
        <sz val="11"/>
        <rFont val="Traditional Arabic"/>
        <family val="1"/>
      </rPr>
      <t xml:space="preserve">** </t>
    </r>
    <r>
      <rPr>
        <b val="true"/>
        <sz val="11"/>
        <rFont val="Arial"/>
        <family val="2"/>
      </rPr>
      <t xml:space="preserve">مراكز التكوين</t>
    </r>
    <r>
      <rPr>
        <b val="true"/>
        <sz val="11"/>
        <rFont val="Traditional Arabic"/>
        <family val="1"/>
      </rPr>
      <t xml:space="preserve">**</t>
    </r>
  </si>
  <si>
    <t xml:space="preserve">صيانة التجهيزات الرياضية</t>
  </si>
  <si>
    <t xml:space="preserve">صيانة التجهيزات الأخرى</t>
  </si>
  <si>
    <t xml:space="preserve">دفعات لفائدة  نظام المساعدة الطبية </t>
  </si>
  <si>
    <t xml:space="preserve">دفعات لفائدة شركة اتصالات االمغرب</t>
  </si>
  <si>
    <t xml:space="preserve"> دفعات لفائدة  مؤسسة حسن السنوسي للمساهمة في تسيير المؤسسة المغربية للنهوض بالتعليم الاولي</t>
  </si>
  <si>
    <t xml:space="preserve">دفعات لفائدة دار الاسعاف و الرعاية الاجتماعية بسلا</t>
  </si>
  <si>
    <r>
      <rPr>
        <b val="true"/>
        <sz val="11"/>
        <rFont val="Arial"/>
        <family val="2"/>
      </rPr>
      <t xml:space="preserve">دفعات لفائدة شركة التنمية المحلية للانارة العمومية </t>
    </r>
    <r>
      <rPr>
        <b val="true"/>
        <sz val="11"/>
        <rFont val="Traditional Arabic"/>
        <family val="1"/>
      </rPr>
      <t xml:space="preserve">SDL</t>
    </r>
  </si>
  <si>
    <t xml:space="preserve">دفعات لفائدة جمعية ابي رقراق فيلم المراة </t>
  </si>
  <si>
    <t xml:space="preserve">دفعات لفائدة جمعية ابي رقراق  فضاء هوليوود </t>
  </si>
  <si>
    <t xml:space="preserve">دفعات لفائدة  جمعية العصبة المغربية لمحاربة داء السل فرع سلا </t>
  </si>
  <si>
    <t xml:space="preserve">دفعات لفائدة مؤسسة  تسيير المركز الوطني محمد السادسس للمعاقين </t>
  </si>
  <si>
    <r>
      <rPr>
        <b val="true"/>
        <sz val="11"/>
        <rFont val="Arial"/>
        <family val="2"/>
      </rPr>
      <t xml:space="preserve">دفعات لفائدة  الفضاء الاجتماعي التربوي  لدعم كفاءات الشباب </t>
    </r>
    <r>
      <rPr>
        <b val="true"/>
        <sz val="11"/>
        <rFont val="Traditional Arabic"/>
        <family val="1"/>
      </rPr>
      <t xml:space="preserve">(</t>
    </r>
    <r>
      <rPr>
        <b val="true"/>
        <sz val="11"/>
        <rFont val="Arial"/>
        <family val="2"/>
      </rPr>
      <t xml:space="preserve">بطانة</t>
    </r>
    <r>
      <rPr>
        <b val="true"/>
        <sz val="11"/>
        <rFont val="Traditional Arabic"/>
        <family val="1"/>
      </rPr>
      <t xml:space="preserve">)</t>
    </r>
  </si>
  <si>
    <t xml:space="preserve">دفعات لفائدة  جمعية الرياضية السلاوية فرع كرة القدم </t>
  </si>
  <si>
    <t xml:space="preserve">دفعات لفائدة  جمعية الرياضية السلاوية فرع كرة السلة</t>
  </si>
  <si>
    <t xml:space="preserve"> دفعات لفائدة  مؤسسة سلا للثقافة و الفنون </t>
  </si>
  <si>
    <t xml:space="preserve">دفعات لفائدة  جمعية الامل لدعم المركب الاجتماعي  التربوي لسلا الجديدة</t>
  </si>
  <si>
    <t xml:space="preserve">دفعات لفائدة تعاونية الدايم لبائعي السمك</t>
  </si>
  <si>
    <t xml:space="preserve">دفعات لفائدة  جمعية الرياضية السلاوية فرع الدرجات</t>
  </si>
  <si>
    <t xml:space="preserve">دفعات لفائدة  جمعية الرياضية السلاوية فرع كرة الطائرة</t>
  </si>
  <si>
    <t xml:space="preserve"> دفعات لفائدة  الاتحاد الرياضي السلاوي فرع كرة القدم</t>
  </si>
  <si>
    <t xml:space="preserve"> دفعات لفائدة  الاتحاد الرياضي السلاوي فرع كرة اليد</t>
  </si>
  <si>
    <r>
      <rPr>
        <b val="true"/>
        <sz val="11"/>
        <rFont val="Arial"/>
        <family val="2"/>
      </rPr>
      <t xml:space="preserve"> دفعات لفائدة  جمعية  الاولمبيك الرياضي السلاوي </t>
    </r>
    <r>
      <rPr>
        <b val="true"/>
        <sz val="11"/>
        <rFont val="Traditional Arabic"/>
        <family val="1"/>
      </rPr>
      <t xml:space="preserve">2010 </t>
    </r>
    <r>
      <rPr>
        <b val="true"/>
        <sz val="11"/>
        <rFont val="Arial"/>
        <family val="2"/>
      </rPr>
      <t xml:space="preserve">لكرة اليد</t>
    </r>
  </si>
  <si>
    <t xml:space="preserve"> دفعات لفائدة  جمعية  النجاح الرياضي السلاوي فرع كرة القدم</t>
  </si>
  <si>
    <t xml:space="preserve"> دفعات لفائدة  جمعية  شباب تابريكت السلاوي فرع كرة القدم </t>
  </si>
  <si>
    <t xml:space="preserve">المملكة المغربية </t>
  </si>
  <si>
    <t xml:space="preserve">عمالة سلا </t>
  </si>
  <si>
    <t xml:space="preserve">جماعة سلا </t>
  </si>
  <si>
    <t xml:space="preserve">قسم المالية و الميزانية </t>
  </si>
  <si>
    <r>
      <rPr>
        <b val="true"/>
        <sz val="18"/>
        <rFont val="Arial"/>
        <family val="2"/>
      </rPr>
      <t xml:space="preserve">                          </t>
    </r>
    <r>
      <rPr>
        <b val="true"/>
        <u val="single"/>
        <sz val="18"/>
        <rFont val="Arial"/>
        <family val="2"/>
      </rPr>
      <t xml:space="preserve">تلخيص أبواب مصاريف  الجزء الأول من الميزانية لسنة2018</t>
    </r>
  </si>
  <si>
    <t xml:space="preserve">الاعتمادات الملغاة </t>
  </si>
  <si>
    <r>
      <rPr>
        <b val="true"/>
        <i val="true"/>
        <sz val="11"/>
        <rFont val="Arial"/>
        <family val="2"/>
      </rPr>
      <t xml:space="preserve">الاعتمادات المنقولة عن سنة </t>
    </r>
    <r>
      <rPr>
        <b val="true"/>
        <i val="true"/>
        <sz val="11"/>
        <rFont val="Traditional Arabic"/>
        <family val="1"/>
      </rPr>
      <t xml:space="preserve">2018</t>
    </r>
  </si>
  <si>
    <t xml:space="preserve">مجموع الحوالات الصادرة  </t>
  </si>
  <si>
    <t xml:space="preserve">مجموع الاعتمادات الملتزم بها </t>
  </si>
  <si>
    <t xml:space="preserve">الاعتمادات النهائية للسنة</t>
  </si>
  <si>
    <r>
      <rPr>
        <b val="true"/>
        <i val="true"/>
        <sz val="11"/>
        <rFont val="Arial"/>
        <family val="2"/>
      </rPr>
      <t xml:space="preserve">الاعتمادات  المنقولة  عن  سنة</t>
    </r>
    <r>
      <rPr>
        <b val="true"/>
        <i val="true"/>
        <sz val="11"/>
        <rFont val="Traditional Arabic"/>
        <family val="1"/>
      </rPr>
      <t xml:space="preserve">2017</t>
    </r>
  </si>
  <si>
    <t xml:space="preserve">تحويل الاعتماد و الاعتمادات الاضافية  </t>
  </si>
  <si>
    <r>
      <rPr>
        <b val="true"/>
        <i val="true"/>
        <sz val="11"/>
        <rFont val="Arial"/>
        <family val="2"/>
      </rPr>
      <t xml:space="preserve">الاعتمادات المفتوحة باليزانية لسنة </t>
    </r>
    <r>
      <rPr>
        <b val="true"/>
        <i val="true"/>
        <sz val="11"/>
        <rFont val="Traditional Arabic"/>
        <family val="1"/>
      </rPr>
      <t xml:space="preserve">2018 </t>
    </r>
  </si>
  <si>
    <r>
      <rPr>
        <b val="true"/>
        <sz val="12"/>
        <rFont val="Arial"/>
        <family val="2"/>
      </rPr>
      <t xml:space="preserve">مجمــــوع الباب </t>
    </r>
    <r>
      <rPr>
        <b val="true"/>
        <sz val="12"/>
        <rFont val="Traditional Arabic"/>
        <family val="1"/>
      </rPr>
      <t xml:space="preserve">10 (</t>
    </r>
    <r>
      <rPr>
        <b val="true"/>
        <sz val="12"/>
        <rFont val="Arial"/>
        <family val="2"/>
      </rPr>
      <t xml:space="preserve">مجال الادارة العامة </t>
    </r>
    <r>
      <rPr>
        <b val="true"/>
        <sz val="12"/>
        <rFont val="Traditional Arabic"/>
        <family val="1"/>
      </rPr>
      <t xml:space="preserve">)</t>
    </r>
  </si>
  <si>
    <r>
      <rPr>
        <b val="true"/>
        <sz val="12"/>
        <rFont val="Arial"/>
        <family val="2"/>
      </rPr>
      <t xml:space="preserve"> مجمــــوع الباب </t>
    </r>
    <r>
      <rPr>
        <b val="true"/>
        <sz val="12"/>
        <rFont val="Traditional Arabic"/>
        <family val="1"/>
      </rPr>
      <t xml:space="preserve">20 (</t>
    </r>
    <r>
      <rPr>
        <b val="true"/>
        <sz val="12"/>
        <rFont val="Arial"/>
        <family val="2"/>
      </rPr>
      <t xml:space="preserve">مجال الشؤون الاجتماعية</t>
    </r>
    <r>
      <rPr>
        <b val="true"/>
        <sz val="12"/>
        <rFont val="Traditional Arabic"/>
        <family val="1"/>
      </rPr>
      <t xml:space="preserve">)</t>
    </r>
  </si>
  <si>
    <r>
      <rPr>
        <b val="true"/>
        <sz val="12"/>
        <rFont val="Arial"/>
        <family val="2"/>
      </rPr>
      <t xml:space="preserve"> مجمــــوع الباب </t>
    </r>
    <r>
      <rPr>
        <b val="true"/>
        <sz val="12"/>
        <rFont val="Traditional Arabic"/>
        <family val="1"/>
      </rPr>
      <t xml:space="preserve">30(</t>
    </r>
    <r>
      <rPr>
        <b val="true"/>
        <sz val="12"/>
        <rFont val="Arial"/>
        <family val="2"/>
      </rPr>
      <t xml:space="preserve">مجال الشؤون التقنية</t>
    </r>
    <r>
      <rPr>
        <b val="true"/>
        <sz val="12"/>
        <rFont val="Traditional Arabic"/>
        <family val="1"/>
      </rPr>
      <t xml:space="preserve">)</t>
    </r>
  </si>
  <si>
    <r>
      <rPr>
        <b val="true"/>
        <sz val="12"/>
        <rFont val="Arial"/>
        <family val="2"/>
      </rPr>
      <t xml:space="preserve"> مجمــــوع الباب </t>
    </r>
    <r>
      <rPr>
        <b val="true"/>
        <sz val="12"/>
        <rFont val="Traditional Arabic"/>
        <family val="1"/>
      </rPr>
      <t xml:space="preserve">(40</t>
    </r>
    <r>
      <rPr>
        <b val="true"/>
        <sz val="12"/>
        <rFont val="Arial"/>
        <family val="2"/>
      </rPr>
      <t xml:space="preserve">مجال الشؤون  الاقتصادية</t>
    </r>
    <r>
      <rPr>
        <b val="true"/>
        <sz val="12"/>
        <rFont val="Traditional Arabic"/>
        <family val="1"/>
      </rPr>
      <t xml:space="preserve">)</t>
    </r>
  </si>
  <si>
    <r>
      <rPr>
        <b val="true"/>
        <sz val="12"/>
        <rFont val="Arial"/>
        <family val="2"/>
      </rPr>
      <t xml:space="preserve"> مجمــــوع الباب </t>
    </r>
    <r>
      <rPr>
        <b val="true"/>
        <sz val="12"/>
        <rFont val="Traditional Arabic"/>
        <family val="1"/>
      </rPr>
      <t xml:space="preserve">50 (</t>
    </r>
    <r>
      <rPr>
        <b val="true"/>
        <sz val="12"/>
        <rFont val="Arial"/>
        <family val="2"/>
      </rPr>
      <t xml:space="preserve">مجال الدعم </t>
    </r>
    <r>
      <rPr>
        <b val="true"/>
        <sz val="12"/>
        <rFont val="Traditional Arabic"/>
        <family val="1"/>
      </rPr>
      <t xml:space="preserve">)</t>
    </r>
  </si>
  <si>
    <r>
      <rPr>
        <b val="true"/>
        <sz val="12"/>
        <rFont val="Arial"/>
        <family val="2"/>
      </rPr>
      <t xml:space="preserve"> مجمــــوع الباب </t>
    </r>
    <r>
      <rPr>
        <b val="true"/>
        <sz val="12"/>
        <rFont val="Traditional Arabic"/>
        <family val="1"/>
      </rPr>
      <t xml:space="preserve">60 (</t>
    </r>
    <r>
      <rPr>
        <b val="true"/>
        <sz val="12"/>
        <rFont val="Arial"/>
        <family val="2"/>
      </rPr>
      <t xml:space="preserve">مجال تدعيم النتائج</t>
    </r>
    <r>
      <rPr>
        <b val="true"/>
        <sz val="12"/>
        <rFont val="Traditional Arabic"/>
        <family val="1"/>
      </rPr>
      <t xml:space="preserve">)</t>
    </r>
  </si>
  <si>
    <t xml:space="preserve">بيان حول الفائض  الحقيقي  لسنة 2018</t>
  </si>
  <si>
    <t xml:space="preserve">مجموع المداخيل الجزء الاول………………………………………..</t>
  </si>
  <si>
    <t xml:space="preserve">مجموع مصاريف الجزء الاول ………………………………………</t>
  </si>
  <si>
    <t xml:space="preserve">الفائض الخام ……………………………………………………..</t>
  </si>
  <si>
    <t xml:space="preserve">الاعتمادات المنقولة بالجزء الاول ……………………………………..</t>
  </si>
  <si>
    <t xml:space="preserve">الفائض الحقيقي بالجزء الاول  برسم سنة2018……………………….</t>
  </si>
  <si>
    <t xml:space="preserve">مساهمة الملاكين في مصاريف التجهيز ………………………………</t>
  </si>
  <si>
    <t xml:space="preserve">الفائض الغير مستهلك من حساب نفقات المقاطعات برسم 2017…………</t>
  </si>
  <si>
    <t xml:space="preserve">فائض الجزء الاول القابل للبرمجة </t>
  </si>
  <si>
    <t xml:space="preserve">الفائض الغير مستهلك من حساب نفقات المقاطعات برسم 2016…………</t>
  </si>
  <si>
    <t xml:space="preserve">الفائض الحقيقي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_-[$€-2]\ * #,##0.00\-;_-[$€-2]\ * \-??_-"/>
    <numFmt numFmtId="166" formatCode="_-* #,##0.00\ _€_-;\-* #,##0.00\ _€_-;_-* \-??\ _€_-;_-@_-"/>
    <numFmt numFmtId="167" formatCode="_-* #,##0\ _€_-;\-* #,##0\ _€_-;_-* \-??\ _€_-;_-@_-"/>
    <numFmt numFmtId="168" formatCode="#,##0.00"/>
    <numFmt numFmtId="169" formatCode="[$-409]d\-mmm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i val="true"/>
      <sz val="12"/>
      <name val="Arabic Transparent"/>
      <family val="0"/>
      <charset val="178"/>
    </font>
    <font>
      <b val="true"/>
      <i val="true"/>
      <sz val="18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4"/>
      <name val="Traditional Arabic"/>
      <family val="1"/>
    </font>
    <font>
      <b val="true"/>
      <i val="true"/>
      <u val="singl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Traditional Arabic"/>
      <family val="1"/>
    </font>
    <font>
      <b val="true"/>
      <sz val="16"/>
      <name val="Traditional Arabic"/>
      <family val="1"/>
    </font>
    <font>
      <b val="true"/>
      <sz val="16"/>
      <name val="Arial"/>
      <family val="2"/>
    </font>
    <font>
      <i val="true"/>
      <sz val="12"/>
      <name val="Arabic Transparent"/>
      <family val="0"/>
      <charset val="178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Traditional Arabic"/>
      <family val="1"/>
    </font>
    <font>
      <sz val="8"/>
      <name val="Traditional Arabic"/>
      <family val="1"/>
    </font>
    <font>
      <sz val="7"/>
      <name val="Traditional Arabic"/>
      <family val="1"/>
    </font>
    <font>
      <b val="true"/>
      <i val="true"/>
      <u val="single"/>
      <sz val="11"/>
      <name val="Traditional Arabic"/>
      <family val="1"/>
    </font>
    <font>
      <b val="true"/>
      <i val="true"/>
      <u val="single"/>
      <sz val="11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color rgb="FF000000"/>
      <name val="Times New Roman"/>
      <family val="1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name val="Traditional Arabic"/>
      <family val="1"/>
    </font>
    <font>
      <b val="true"/>
      <u val="single"/>
      <sz val="11"/>
      <name val="Traditional Arabic"/>
      <family val="1"/>
    </font>
    <font>
      <b val="true"/>
      <u val="single"/>
      <sz val="11"/>
      <name val="Arial"/>
      <family val="2"/>
    </font>
    <font>
      <sz val="9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raditional Arabic"/>
      <family val="1"/>
    </font>
    <font>
      <sz val="10"/>
      <color rgb="FF000000"/>
      <name val="Times New Roman"/>
      <family val="1"/>
    </font>
    <font>
      <b val="true"/>
      <sz val="7"/>
      <name val="Traditional Arabic"/>
      <family val="1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9"/>
      <name val="Traditional Arabic"/>
      <family val="1"/>
    </font>
    <font>
      <sz val="7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Traditional Arabic"/>
      <family val="1"/>
    </font>
    <font>
      <b val="true"/>
      <sz val="7"/>
      <color rgb="FF000000"/>
      <name val="Traditional Arabic"/>
      <family val="1"/>
    </font>
    <font>
      <b val="true"/>
      <u val="single"/>
      <sz val="11"/>
      <color rgb="FF000000"/>
      <name val="Arial"/>
      <family val="2"/>
    </font>
    <font>
      <sz val="8"/>
      <color rgb="FF000000"/>
      <name val="Traditional Arabic"/>
      <family val="1"/>
    </font>
    <font>
      <b val="true"/>
      <sz val="26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u val="single"/>
      <sz val="16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8"/>
      <name val="Traditional Arabic"/>
      <family val="1"/>
    </font>
    <font>
      <b val="true"/>
      <sz val="8"/>
      <name val="Traditional Arabic"/>
      <family val="1"/>
    </font>
    <font>
      <b val="true"/>
      <sz val="12"/>
      <name val="Arial"/>
      <family val="2"/>
    </font>
    <font>
      <b val="true"/>
      <sz val="12"/>
      <name val="Traditional Arabic"/>
      <family val="1"/>
    </font>
    <font>
      <b val="true"/>
      <sz val="7"/>
      <name val="Arial"/>
      <family val="2"/>
    </font>
    <font>
      <sz val="9"/>
      <name val="Traditional Arabic"/>
      <family val="1"/>
    </font>
    <font>
      <u val="single"/>
      <sz val="9"/>
      <color rgb="FF333399"/>
      <name val="Arial"/>
      <family val="2"/>
    </font>
    <font>
      <u val="single"/>
      <sz val="9"/>
      <color rgb="FFFF0000"/>
      <name val="Arial"/>
      <family val="2"/>
    </font>
    <font>
      <sz val="9"/>
      <color rgb="FF333399"/>
      <name val="Arial"/>
      <family val="2"/>
    </font>
    <font>
      <sz val="9"/>
      <color rgb="FFFF0000"/>
      <name val="Arial"/>
      <family val="2"/>
    </font>
    <font>
      <sz val="9"/>
      <color rgb="FF0066CC"/>
      <name val="Arial"/>
      <family val="2"/>
    </font>
    <font>
      <u val="single"/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Traditional Arabic"/>
      <family val="1"/>
    </font>
    <font>
      <u val="single"/>
      <sz val="9"/>
      <color rgb="FFFF0000"/>
      <name val="Traditional Arabic"/>
      <family val="1"/>
    </font>
    <font>
      <sz val="9"/>
      <color rgb="FF000000"/>
      <name val="Traditional Arabic"/>
      <family val="1"/>
    </font>
    <font>
      <sz val="9"/>
      <color rgb="FF00CCFF"/>
      <name val="Arial"/>
      <family val="2"/>
    </font>
    <font>
      <u val="single"/>
      <sz val="9"/>
      <name val="Traditional Arabic"/>
      <family val="1"/>
    </font>
    <font>
      <b val="true"/>
      <sz val="9"/>
      <color rgb="FF000000"/>
      <name val="Arial"/>
      <family val="2"/>
    </font>
    <font>
      <b val="true"/>
      <u val="single"/>
      <sz val="11"/>
      <color rgb="FF000000"/>
      <name val="Traditional Arabic"/>
      <family val="1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26"/>
      <name val="Times New Roman"/>
      <family val="1"/>
    </font>
    <font>
      <b val="true"/>
      <i val="true"/>
      <u val="single"/>
      <sz val="36"/>
      <name val="Times New Roman"/>
      <family val="1"/>
    </font>
    <font>
      <b val="true"/>
      <u val="single"/>
      <sz val="20"/>
      <name val="Times New Roman"/>
      <family val="1"/>
    </font>
    <font>
      <sz val="18"/>
      <name val="Times New Roman"/>
      <family val="1"/>
    </font>
    <font>
      <sz val="14"/>
      <name val="Arial"/>
      <family val="2"/>
    </font>
    <font>
      <sz val="14"/>
      <color rgb="FFFFFF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FF0000"/>
      <name val="Traditional Arabic"/>
      <family val="1"/>
    </font>
    <font>
      <sz val="12"/>
      <color rgb="FF000000"/>
      <name val="Traditional Arabic"/>
      <family val="1"/>
    </font>
    <font>
      <b val="true"/>
      <sz val="12"/>
      <color rgb="FF000000"/>
      <name val="Traditional Arabic"/>
      <family val="1"/>
    </font>
    <font>
      <b val="true"/>
      <i val="true"/>
      <sz val="16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sz val="18"/>
      <name val="Arial"/>
      <family val="2"/>
    </font>
    <font>
      <u val="single"/>
      <sz val="14"/>
      <name val="Arial"/>
      <family val="2"/>
    </font>
    <font>
      <sz val="1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2" borderId="1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2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2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2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4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7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4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4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8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3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1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1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7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2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2" borderId="3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3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2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6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2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2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4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3" fillId="1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4" fillId="1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1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1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0" fillId="1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0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1" fillId="1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1" fillId="1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8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1" fillId="1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1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0" fillId="2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4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5" fillId="4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4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4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4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8" fillId="4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eui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3</xdr:row>
      <xdr:rowOff>76320</xdr:rowOff>
    </xdr:from>
    <xdr:to>
      <xdr:col>2</xdr:col>
      <xdr:colOff>820080</xdr:colOff>
      <xdr:row>23</xdr:row>
      <xdr:rowOff>200160</xdr:rowOff>
    </xdr:to>
    <xdr:sp>
      <xdr:nvSpPr>
        <xdr:cNvPr id="0" name="Flèche gauche 6"/>
        <xdr:cNvSpPr/>
      </xdr:nvSpPr>
      <xdr:spPr>
        <a:xfrm>
          <a:off x="2324160" y="6505560"/>
          <a:ext cx="790200" cy="123840"/>
        </a:xfrm>
        <a:prstGeom prst="leftArrow">
          <a:avLst>
            <a:gd name="adj1" fmla="val 50000"/>
            <a:gd name="adj2" fmla="val 5725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760</xdr:colOff>
      <xdr:row>20</xdr:row>
      <xdr:rowOff>123840</xdr:rowOff>
    </xdr:from>
    <xdr:to>
      <xdr:col>1</xdr:col>
      <xdr:colOff>333720</xdr:colOff>
      <xdr:row>21</xdr:row>
      <xdr:rowOff>66960</xdr:rowOff>
    </xdr:to>
    <xdr:sp>
      <xdr:nvSpPr>
        <xdr:cNvPr id="1" name="Plus 8"/>
        <xdr:cNvSpPr/>
      </xdr:nvSpPr>
      <xdr:spPr>
        <a:xfrm>
          <a:off x="674640" y="5838840"/>
          <a:ext cx="201960" cy="18108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3</xdr:row>
      <xdr:rowOff>76320</xdr:rowOff>
    </xdr:from>
    <xdr:to>
      <xdr:col>2</xdr:col>
      <xdr:colOff>820080</xdr:colOff>
      <xdr:row>33</xdr:row>
      <xdr:rowOff>199800</xdr:rowOff>
    </xdr:to>
    <xdr:sp>
      <xdr:nvSpPr>
        <xdr:cNvPr id="2" name="Flèche gauche 12"/>
        <xdr:cNvSpPr/>
      </xdr:nvSpPr>
      <xdr:spPr>
        <a:xfrm>
          <a:off x="2324160" y="8886960"/>
          <a:ext cx="790200" cy="123480"/>
        </a:xfrm>
        <a:prstGeom prst="leftArrow">
          <a:avLst>
            <a:gd name="adj1" fmla="val 50000"/>
            <a:gd name="adj2" fmla="val 5741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760</xdr:colOff>
      <xdr:row>30</xdr:row>
      <xdr:rowOff>123480</xdr:rowOff>
    </xdr:from>
    <xdr:to>
      <xdr:col>1</xdr:col>
      <xdr:colOff>333720</xdr:colOff>
      <xdr:row>31</xdr:row>
      <xdr:rowOff>66960</xdr:rowOff>
    </xdr:to>
    <xdr:sp>
      <xdr:nvSpPr>
        <xdr:cNvPr id="3" name="Plus 13"/>
        <xdr:cNvSpPr/>
      </xdr:nvSpPr>
      <xdr:spPr>
        <a:xfrm>
          <a:off x="674640" y="8219880"/>
          <a:ext cx="201960" cy="18144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76320</xdr:rowOff>
    </xdr:from>
    <xdr:to>
      <xdr:col>2</xdr:col>
      <xdr:colOff>790200</xdr:colOff>
      <xdr:row>39</xdr:row>
      <xdr:rowOff>200160</xdr:rowOff>
    </xdr:to>
    <xdr:sp>
      <xdr:nvSpPr>
        <xdr:cNvPr id="4" name="Flèche gauche 14"/>
        <xdr:cNvSpPr/>
      </xdr:nvSpPr>
      <xdr:spPr>
        <a:xfrm>
          <a:off x="2294280" y="10306080"/>
          <a:ext cx="790200" cy="123840"/>
        </a:xfrm>
        <a:prstGeom prst="leftArrow">
          <a:avLst>
            <a:gd name="adj1" fmla="val 50000"/>
            <a:gd name="adj2" fmla="val 5725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</xdr:row>
      <xdr:rowOff>76320</xdr:rowOff>
    </xdr:from>
    <xdr:to>
      <xdr:col>2</xdr:col>
      <xdr:colOff>820080</xdr:colOff>
      <xdr:row>15</xdr:row>
      <xdr:rowOff>200160</xdr:rowOff>
    </xdr:to>
    <xdr:sp>
      <xdr:nvSpPr>
        <xdr:cNvPr id="5" name="Flèche gauche 16"/>
        <xdr:cNvSpPr/>
      </xdr:nvSpPr>
      <xdr:spPr>
        <a:xfrm>
          <a:off x="2324160" y="4552920"/>
          <a:ext cx="790200" cy="123840"/>
        </a:xfrm>
        <a:prstGeom prst="leftArrow">
          <a:avLst>
            <a:gd name="adj1" fmla="val 50000"/>
            <a:gd name="adj2" fmla="val 5725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720</xdr:colOff>
      <xdr:row>35</xdr:row>
      <xdr:rowOff>47520</xdr:rowOff>
    </xdr:from>
    <xdr:to>
      <xdr:col>2</xdr:col>
      <xdr:colOff>606960</xdr:colOff>
      <xdr:row>35</xdr:row>
      <xdr:rowOff>190800</xdr:rowOff>
    </xdr:to>
    <xdr:sp>
      <xdr:nvSpPr>
        <xdr:cNvPr id="6" name="Flèche gauche 1"/>
        <xdr:cNvSpPr/>
      </xdr:nvSpPr>
      <xdr:spPr>
        <a:xfrm>
          <a:off x="3906000" y="8524800"/>
          <a:ext cx="727560" cy="143280"/>
        </a:xfrm>
        <a:prstGeom prst="leftArrow">
          <a:avLst>
            <a:gd name="adj1" fmla="val 50000"/>
            <a:gd name="adj2" fmla="val 5924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47520</xdr:rowOff>
    </xdr:from>
    <xdr:to>
      <xdr:col>2</xdr:col>
      <xdr:colOff>728280</xdr:colOff>
      <xdr:row>24</xdr:row>
      <xdr:rowOff>181440</xdr:rowOff>
    </xdr:to>
    <xdr:sp>
      <xdr:nvSpPr>
        <xdr:cNvPr id="7" name="Flèche gauche 2"/>
        <xdr:cNvSpPr/>
      </xdr:nvSpPr>
      <xdr:spPr>
        <a:xfrm>
          <a:off x="4026600" y="5952960"/>
          <a:ext cx="728280" cy="133920"/>
        </a:xfrm>
        <a:prstGeom prst="leftArrow">
          <a:avLst>
            <a:gd name="adj1" fmla="val 50000"/>
            <a:gd name="adj2" fmla="val 5287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33</xdr:row>
      <xdr:rowOff>47520</xdr:rowOff>
    </xdr:from>
    <xdr:to>
      <xdr:col>2</xdr:col>
      <xdr:colOff>758520</xdr:colOff>
      <xdr:row>33</xdr:row>
      <xdr:rowOff>190800</xdr:rowOff>
    </xdr:to>
    <xdr:sp>
      <xdr:nvSpPr>
        <xdr:cNvPr id="8" name="Flèche gauche 3"/>
        <xdr:cNvSpPr/>
      </xdr:nvSpPr>
      <xdr:spPr>
        <a:xfrm>
          <a:off x="4077000" y="8048520"/>
          <a:ext cx="708120" cy="143280"/>
        </a:xfrm>
        <a:prstGeom prst="leftArrow">
          <a:avLst>
            <a:gd name="adj1" fmla="val 50000"/>
            <a:gd name="adj2" fmla="val 4942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38</xdr:row>
      <xdr:rowOff>47160</xdr:rowOff>
    </xdr:from>
    <xdr:to>
      <xdr:col>2</xdr:col>
      <xdr:colOff>424800</xdr:colOff>
      <xdr:row>38</xdr:row>
      <xdr:rowOff>190080</xdr:rowOff>
    </xdr:to>
    <xdr:sp>
      <xdr:nvSpPr>
        <xdr:cNvPr id="9" name="Flèche gauche 4"/>
        <xdr:cNvSpPr/>
      </xdr:nvSpPr>
      <xdr:spPr>
        <a:xfrm>
          <a:off x="3623760" y="9229320"/>
          <a:ext cx="827640" cy="142920"/>
        </a:xfrm>
        <a:prstGeom prst="leftArrow">
          <a:avLst>
            <a:gd name="adj1" fmla="val 50000"/>
            <a:gd name="adj2" fmla="val 7112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160</xdr:colOff>
      <xdr:row>9</xdr:row>
      <xdr:rowOff>66960</xdr:rowOff>
    </xdr:from>
    <xdr:to>
      <xdr:col>2</xdr:col>
      <xdr:colOff>890280</xdr:colOff>
      <xdr:row>9</xdr:row>
      <xdr:rowOff>200160</xdr:rowOff>
    </xdr:to>
    <xdr:sp>
      <xdr:nvSpPr>
        <xdr:cNvPr id="10" name="Flèche gauche 5"/>
        <xdr:cNvSpPr/>
      </xdr:nvSpPr>
      <xdr:spPr>
        <a:xfrm>
          <a:off x="4127760" y="2400480"/>
          <a:ext cx="789120" cy="133200"/>
        </a:xfrm>
        <a:prstGeom prst="leftArrow">
          <a:avLst>
            <a:gd name="adj1" fmla="val 50000"/>
            <a:gd name="adj2" fmla="val 5315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6</xdr:row>
      <xdr:rowOff>75960</xdr:rowOff>
    </xdr:from>
    <xdr:to>
      <xdr:col>2</xdr:col>
      <xdr:colOff>819360</xdr:colOff>
      <xdr:row>16</xdr:row>
      <xdr:rowOff>199800</xdr:rowOff>
    </xdr:to>
    <xdr:sp>
      <xdr:nvSpPr>
        <xdr:cNvPr id="11" name="Flèche gauche 6"/>
        <xdr:cNvSpPr/>
      </xdr:nvSpPr>
      <xdr:spPr>
        <a:xfrm>
          <a:off x="4056840" y="4076640"/>
          <a:ext cx="789120" cy="123840"/>
        </a:xfrm>
        <a:prstGeom prst="leftArrow">
          <a:avLst>
            <a:gd name="adj1" fmla="val 50000"/>
            <a:gd name="adj2" fmla="val 5717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6</xdr:row>
      <xdr:rowOff>162000</xdr:rowOff>
    </xdr:from>
    <xdr:to>
      <xdr:col>1</xdr:col>
      <xdr:colOff>344520</xdr:colOff>
      <xdr:row>7</xdr:row>
      <xdr:rowOff>85680</xdr:rowOff>
    </xdr:to>
    <xdr:sp>
      <xdr:nvSpPr>
        <xdr:cNvPr id="12" name="Plus 7"/>
        <xdr:cNvSpPr/>
      </xdr:nvSpPr>
      <xdr:spPr>
        <a:xfrm>
          <a:off x="2163600" y="1781280"/>
          <a:ext cx="214200" cy="16164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13</xdr:row>
      <xdr:rowOff>123840</xdr:rowOff>
    </xdr:from>
    <xdr:to>
      <xdr:col>1</xdr:col>
      <xdr:colOff>344520</xdr:colOff>
      <xdr:row>14</xdr:row>
      <xdr:rowOff>66960</xdr:rowOff>
    </xdr:to>
    <xdr:sp>
      <xdr:nvSpPr>
        <xdr:cNvPr id="13" name="Plus 8"/>
        <xdr:cNvSpPr/>
      </xdr:nvSpPr>
      <xdr:spPr>
        <a:xfrm>
          <a:off x="2163600" y="3409920"/>
          <a:ext cx="214200" cy="18144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21</xdr:row>
      <xdr:rowOff>199800</xdr:rowOff>
    </xdr:from>
    <xdr:to>
      <xdr:col>1</xdr:col>
      <xdr:colOff>344520</xdr:colOff>
      <xdr:row>22</xdr:row>
      <xdr:rowOff>76320</xdr:rowOff>
    </xdr:to>
    <xdr:sp>
      <xdr:nvSpPr>
        <xdr:cNvPr id="14" name="Moins 9"/>
        <xdr:cNvSpPr/>
      </xdr:nvSpPr>
      <xdr:spPr>
        <a:xfrm>
          <a:off x="2224080" y="5391000"/>
          <a:ext cx="153720" cy="11448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040</xdr:colOff>
      <xdr:row>30</xdr:row>
      <xdr:rowOff>29160</xdr:rowOff>
    </xdr:from>
    <xdr:to>
      <xdr:col>1</xdr:col>
      <xdr:colOff>354240</xdr:colOff>
      <xdr:row>30</xdr:row>
      <xdr:rowOff>133920</xdr:rowOff>
    </xdr:to>
    <xdr:sp>
      <xdr:nvSpPr>
        <xdr:cNvPr id="15" name="Moins 10"/>
        <xdr:cNvSpPr/>
      </xdr:nvSpPr>
      <xdr:spPr>
        <a:xfrm>
          <a:off x="2245320" y="7353720"/>
          <a:ext cx="142200" cy="10476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34</xdr:row>
      <xdr:rowOff>85680</xdr:rowOff>
    </xdr:from>
    <xdr:to>
      <xdr:col>1</xdr:col>
      <xdr:colOff>402840</xdr:colOff>
      <xdr:row>34</xdr:row>
      <xdr:rowOff>190800</xdr:rowOff>
    </xdr:to>
    <xdr:sp>
      <xdr:nvSpPr>
        <xdr:cNvPr id="16" name="Moins 11"/>
        <xdr:cNvSpPr/>
      </xdr:nvSpPr>
      <xdr:spPr>
        <a:xfrm>
          <a:off x="2294280" y="8324640"/>
          <a:ext cx="141840" cy="10512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11</xdr:row>
      <xdr:rowOff>190800</xdr:rowOff>
    </xdr:from>
    <xdr:to>
      <xdr:col>4</xdr:col>
      <xdr:colOff>11160</xdr:colOff>
      <xdr:row>11</xdr:row>
      <xdr:rowOff>275760</xdr:rowOff>
    </xdr:to>
    <xdr:sp>
      <xdr:nvSpPr>
        <xdr:cNvPr id="17" name="Moins 1"/>
        <xdr:cNvSpPr/>
      </xdr:nvSpPr>
      <xdr:spPr>
        <a:xfrm>
          <a:off x="271080" y="3572280"/>
          <a:ext cx="453960" cy="8496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16</xdr:row>
      <xdr:rowOff>86040</xdr:rowOff>
    </xdr:from>
    <xdr:to>
      <xdr:col>3</xdr:col>
      <xdr:colOff>473400</xdr:colOff>
      <xdr:row>16</xdr:row>
      <xdr:rowOff>181080</xdr:rowOff>
    </xdr:to>
    <xdr:sp>
      <xdr:nvSpPr>
        <xdr:cNvPr id="18" name="Moins 2"/>
        <xdr:cNvSpPr/>
      </xdr:nvSpPr>
      <xdr:spPr>
        <a:xfrm>
          <a:off x="250920" y="5115240"/>
          <a:ext cx="292320" cy="9504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0</xdr:row>
      <xdr:rowOff>48240</xdr:rowOff>
    </xdr:from>
    <xdr:to>
      <xdr:col>3</xdr:col>
      <xdr:colOff>443160</xdr:colOff>
      <xdr:row>21</xdr:row>
      <xdr:rowOff>66960</xdr:rowOff>
    </xdr:to>
    <xdr:sp>
      <xdr:nvSpPr>
        <xdr:cNvPr id="19" name="Égal 3"/>
        <xdr:cNvSpPr/>
      </xdr:nvSpPr>
      <xdr:spPr>
        <a:xfrm>
          <a:off x="281160" y="6382440"/>
          <a:ext cx="231840" cy="35208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23</xdr:row>
      <xdr:rowOff>199800</xdr:rowOff>
    </xdr:from>
    <xdr:to>
      <xdr:col>3</xdr:col>
      <xdr:colOff>473400</xdr:colOff>
      <xdr:row>24</xdr:row>
      <xdr:rowOff>47880</xdr:rowOff>
    </xdr:to>
    <xdr:sp>
      <xdr:nvSpPr>
        <xdr:cNvPr id="20" name="Plus 4"/>
        <xdr:cNvSpPr/>
      </xdr:nvSpPr>
      <xdr:spPr>
        <a:xfrm>
          <a:off x="351720" y="7515000"/>
          <a:ext cx="191520" cy="17208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26</xdr:row>
      <xdr:rowOff>123840</xdr:rowOff>
    </xdr:from>
    <xdr:to>
      <xdr:col>3</xdr:col>
      <xdr:colOff>473400</xdr:colOff>
      <xdr:row>26</xdr:row>
      <xdr:rowOff>304920</xdr:rowOff>
    </xdr:to>
    <xdr:sp>
      <xdr:nvSpPr>
        <xdr:cNvPr id="21" name="Plus 5"/>
        <xdr:cNvSpPr/>
      </xdr:nvSpPr>
      <xdr:spPr>
        <a:xfrm>
          <a:off x="351720" y="8410680"/>
          <a:ext cx="191520" cy="18108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30</xdr:row>
      <xdr:rowOff>113760</xdr:rowOff>
    </xdr:from>
    <xdr:to>
      <xdr:col>3</xdr:col>
      <xdr:colOff>433080</xdr:colOff>
      <xdr:row>30</xdr:row>
      <xdr:rowOff>275760</xdr:rowOff>
    </xdr:to>
    <xdr:sp>
      <xdr:nvSpPr>
        <xdr:cNvPr id="22" name="Plus 6"/>
        <xdr:cNvSpPr/>
      </xdr:nvSpPr>
      <xdr:spPr>
        <a:xfrm>
          <a:off x="311400" y="9524520"/>
          <a:ext cx="191520" cy="16200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4680</xdr:colOff>
      <xdr:row>35</xdr:row>
      <xdr:rowOff>172080</xdr:rowOff>
    </xdr:from>
    <xdr:to>
      <xdr:col>6</xdr:col>
      <xdr:colOff>2257920</xdr:colOff>
      <xdr:row>35</xdr:row>
      <xdr:rowOff>228240</xdr:rowOff>
    </xdr:to>
    <xdr:sp>
      <xdr:nvSpPr>
        <xdr:cNvPr id="23" name="Flèche gauche 7"/>
        <xdr:cNvSpPr/>
      </xdr:nvSpPr>
      <xdr:spPr>
        <a:xfrm>
          <a:off x="3361320" y="10944720"/>
          <a:ext cx="3958920" cy="56160"/>
        </a:xfrm>
        <a:prstGeom prst="leftArrow">
          <a:avLst>
            <a:gd name="adj1" fmla="val 50000"/>
            <a:gd name="adj2" fmla="val 430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3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M268" activeCellId="0" sqref="A1:M2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7.85"/>
    <col collapsed="false" customWidth="true" hidden="false" outlineLevel="0" max="3" min="3" style="0" width="17.42"/>
    <col collapsed="false" customWidth="true" hidden="false" outlineLevel="0" max="4" min="4" style="1" width="16.84"/>
    <col collapsed="false" customWidth="true" hidden="false" outlineLevel="0" max="5" min="5" style="2" width="16.84"/>
    <col collapsed="false" customWidth="true" hidden="false" outlineLevel="0" max="6" min="6" style="2" width="15.7"/>
    <col collapsed="false" customWidth="true" hidden="false" outlineLevel="0" max="7" min="7" style="2" width="15.56"/>
    <col collapsed="false" customWidth="true" hidden="false" outlineLevel="0" max="8" min="8" style="2" width="18.7"/>
    <col collapsed="false" customWidth="true" hidden="false" outlineLevel="0" max="9" min="9" style="0" width="6.13"/>
    <col collapsed="false" customWidth="true" hidden="false" outlineLevel="0" max="10" min="10" style="0" width="5.13"/>
    <col collapsed="false" customWidth="true" hidden="false" outlineLevel="0" max="11" min="11" style="0" width="5.99"/>
    <col collapsed="false" customWidth="true" hidden="true" outlineLevel="0" max="12" min="12" style="0" width="47.7"/>
    <col collapsed="false" customWidth="true" hidden="false" outlineLevel="0" max="13" min="13" style="0" width="29.28"/>
    <col collapsed="false" customWidth="true" hidden="true" outlineLevel="0" max="14" min="14" style="0" width="0.56"/>
    <col collapsed="false" customWidth="true" hidden="false" outlineLevel="0" max="15" min="15" style="3" width="26.42"/>
    <col collapsed="false" customWidth="true" hidden="false" outlineLevel="0" max="16" min="16" style="0" width="22.99"/>
    <col collapsed="false" customWidth="true" hidden="false" outlineLevel="0" max="17" min="17" style="0" width="11.85"/>
    <col collapsed="false" customWidth="true" hidden="false" outlineLevel="0" max="19" min="19" style="0" width="5.56"/>
    <col collapsed="false" customWidth="true" hidden="false" outlineLevel="0" max="20" min="20" style="0" width="5.71"/>
    <col collapsed="false" customWidth="true" hidden="false" outlineLevel="0" max="21" min="21" style="0" width="4.85"/>
    <col collapsed="false" customWidth="true" hidden="false" outlineLevel="0" max="25" min="25" style="0" width="13.41"/>
  </cols>
  <sheetData>
    <row r="1" customFormat="false" ht="18" hidden="false" customHeight="true" outlineLevel="0" collapsed="false">
      <c r="A1" s="4"/>
      <c r="B1" s="5"/>
      <c r="C1" s="6"/>
      <c r="D1" s="7"/>
      <c r="E1" s="6"/>
      <c r="F1" s="6"/>
      <c r="G1" s="6"/>
      <c r="H1" s="6"/>
      <c r="I1" s="8"/>
      <c r="J1" s="8"/>
      <c r="K1" s="8"/>
      <c r="L1" s="9" t="s">
        <v>0</v>
      </c>
      <c r="M1" s="10" t="s">
        <v>1</v>
      </c>
      <c r="N1" s="11" t="s">
        <v>1</v>
      </c>
      <c r="O1" s="12"/>
      <c r="P1" s="2"/>
    </row>
    <row r="2" customFormat="false" ht="21.75" hidden="false" customHeight="true" outlineLevel="0" collapsed="false">
      <c r="A2" s="13"/>
      <c r="B2" s="14" t="s">
        <v>2</v>
      </c>
      <c r="C2" s="15"/>
      <c r="D2" s="16"/>
      <c r="E2" s="15"/>
      <c r="F2" s="17"/>
      <c r="G2" s="17"/>
      <c r="H2" s="18"/>
      <c r="I2" s="16"/>
      <c r="J2" s="16"/>
      <c r="K2" s="19"/>
      <c r="L2" s="20" t="s">
        <v>3</v>
      </c>
      <c r="M2" s="21" t="s">
        <v>4</v>
      </c>
      <c r="N2" s="22" t="s">
        <v>4</v>
      </c>
      <c r="O2" s="12"/>
      <c r="P2" s="2"/>
    </row>
    <row r="3" customFormat="false" ht="19.5" hidden="false" customHeight="true" outlineLevel="0" collapsed="false">
      <c r="A3" s="23"/>
      <c r="B3" s="24"/>
      <c r="C3" s="24"/>
      <c r="D3" s="25"/>
      <c r="E3" s="26"/>
      <c r="F3" s="26"/>
      <c r="G3" s="18" t="s">
        <v>5</v>
      </c>
      <c r="H3" s="0"/>
      <c r="I3" s="24"/>
      <c r="J3" s="24"/>
      <c r="K3" s="24"/>
      <c r="L3" s="20" t="s">
        <v>6</v>
      </c>
      <c r="M3" s="21" t="s">
        <v>7</v>
      </c>
      <c r="N3" s="22" t="s">
        <v>7</v>
      </c>
      <c r="O3" s="12"/>
      <c r="P3" s="2"/>
    </row>
    <row r="4" customFormat="false" ht="22.5" hidden="false" customHeight="true" outlineLevel="0" collapsed="false">
      <c r="A4" s="27"/>
      <c r="B4" s="28"/>
      <c r="C4" s="29"/>
      <c r="D4" s="30"/>
      <c r="E4" s="31"/>
      <c r="F4" s="31"/>
      <c r="G4" s="29"/>
      <c r="H4" s="29"/>
      <c r="I4" s="29"/>
      <c r="J4" s="29"/>
      <c r="K4" s="32"/>
      <c r="L4" s="33" t="s">
        <v>8</v>
      </c>
      <c r="M4" s="34" t="s">
        <v>9</v>
      </c>
      <c r="N4" s="35" t="s">
        <v>10</v>
      </c>
      <c r="O4" s="12"/>
      <c r="P4" s="2"/>
    </row>
    <row r="5" customFormat="false" ht="51" hidden="false" customHeight="true" outlineLevel="0" collapsed="false">
      <c r="A5" s="36" t="s">
        <v>11</v>
      </c>
      <c r="B5" s="36" t="s">
        <v>12</v>
      </c>
      <c r="C5" s="37" t="s">
        <v>13</v>
      </c>
      <c r="D5" s="36" t="s">
        <v>14</v>
      </c>
      <c r="E5" s="36" t="s">
        <v>15</v>
      </c>
      <c r="F5" s="38" t="s">
        <v>16</v>
      </c>
      <c r="G5" s="36" t="s">
        <v>17</v>
      </c>
      <c r="H5" s="39" t="s">
        <v>18</v>
      </c>
      <c r="I5" s="38" t="s">
        <v>19</v>
      </c>
      <c r="J5" s="36" t="s">
        <v>20</v>
      </c>
      <c r="K5" s="36" t="s">
        <v>21</v>
      </c>
      <c r="L5" s="40" t="s">
        <v>22</v>
      </c>
      <c r="M5" s="41" t="s">
        <v>23</v>
      </c>
      <c r="N5" s="42" t="s">
        <v>23</v>
      </c>
      <c r="O5" s="43"/>
      <c r="P5" s="44"/>
    </row>
    <row r="6" customFormat="false" ht="20.25" hidden="false" customHeight="true" outlineLevel="0" collapsed="false">
      <c r="A6" s="45"/>
      <c r="B6" s="45"/>
      <c r="C6" s="46"/>
      <c r="D6" s="47"/>
      <c r="E6" s="48"/>
      <c r="F6" s="49"/>
      <c r="G6" s="50"/>
      <c r="H6" s="51"/>
      <c r="I6" s="52"/>
      <c r="J6" s="53"/>
      <c r="K6" s="54"/>
      <c r="L6" s="55" t="s">
        <v>24</v>
      </c>
      <c r="M6" s="56" t="s">
        <v>25</v>
      </c>
      <c r="N6" s="56" t="s">
        <v>24</v>
      </c>
      <c r="O6" s="43"/>
      <c r="P6" s="44"/>
    </row>
    <row r="7" customFormat="false" ht="21" hidden="false" customHeight="true" outlineLevel="0" collapsed="false">
      <c r="A7" s="57" t="n">
        <f aca="false">E7-D7</f>
        <v>18000</v>
      </c>
      <c r="B7" s="58" t="n">
        <f aca="false">D7-C7</f>
        <v>0</v>
      </c>
      <c r="C7" s="58" t="n">
        <v>1686000</v>
      </c>
      <c r="D7" s="59" t="n">
        <v>1686000</v>
      </c>
      <c r="E7" s="58" t="n">
        <f aca="false">H7+G7+F7</f>
        <v>1704000</v>
      </c>
      <c r="F7" s="60"/>
      <c r="G7" s="61"/>
      <c r="H7" s="58" t="n">
        <v>1704000</v>
      </c>
      <c r="I7" s="62" t="n">
        <v>11</v>
      </c>
      <c r="J7" s="63" t="n">
        <v>10</v>
      </c>
      <c r="K7" s="64" t="n">
        <v>10</v>
      </c>
      <c r="L7" s="65" t="s">
        <v>26</v>
      </c>
      <c r="M7" s="66" t="s">
        <v>27</v>
      </c>
      <c r="N7" s="67" t="s">
        <v>26</v>
      </c>
      <c r="O7" s="43"/>
      <c r="P7" s="68"/>
    </row>
    <row r="8" customFormat="false" ht="21.75" hidden="false" customHeight="true" outlineLevel="0" collapsed="false">
      <c r="A8" s="57" t="n">
        <f aca="false">E8-D8</f>
        <v>10000</v>
      </c>
      <c r="B8" s="58" t="n">
        <f aca="false">D8-C8</f>
        <v>0</v>
      </c>
      <c r="C8" s="58"/>
      <c r="D8" s="59"/>
      <c r="E8" s="58" t="n">
        <f aca="false">H8+G8+F8</f>
        <v>10000</v>
      </c>
      <c r="F8" s="60"/>
      <c r="G8" s="69"/>
      <c r="H8" s="58" t="n">
        <v>10000</v>
      </c>
      <c r="I8" s="62" t="n">
        <v>12</v>
      </c>
      <c r="J8" s="63" t="n">
        <v>10</v>
      </c>
      <c r="K8" s="64" t="n">
        <v>10</v>
      </c>
      <c r="L8" s="70" t="s">
        <v>28</v>
      </c>
      <c r="M8" s="66" t="s">
        <v>29</v>
      </c>
      <c r="N8" s="71" t="s">
        <v>28</v>
      </c>
      <c r="O8" s="43"/>
      <c r="P8" s="68"/>
    </row>
    <row r="9" customFormat="false" ht="20.25" hidden="false" customHeight="true" outlineLevel="0" collapsed="false">
      <c r="A9" s="57" t="n">
        <f aca="false">E9-D9</f>
        <v>53850</v>
      </c>
      <c r="B9" s="58" t="n">
        <f aca="false">D9-C9</f>
        <v>0</v>
      </c>
      <c r="C9" s="58"/>
      <c r="D9" s="59" t="n">
        <f aca="false">3850-3850</f>
        <v>0</v>
      </c>
      <c r="E9" s="58" t="n">
        <f aca="false">H9+G9+F9</f>
        <v>53850</v>
      </c>
      <c r="F9" s="60" t="n">
        <v>3850</v>
      </c>
      <c r="G9" s="72"/>
      <c r="H9" s="58" t="n">
        <v>50000</v>
      </c>
      <c r="I9" s="62" t="n">
        <v>13</v>
      </c>
      <c r="J9" s="63" t="n">
        <v>10</v>
      </c>
      <c r="K9" s="64" t="n">
        <v>10</v>
      </c>
      <c r="L9" s="73" t="s">
        <v>30</v>
      </c>
      <c r="M9" s="66" t="s">
        <v>31</v>
      </c>
      <c r="N9" s="67"/>
      <c r="O9" s="12"/>
      <c r="P9" s="2"/>
    </row>
    <row r="10" customFormat="false" ht="24" hidden="false" customHeight="true" outlineLevel="0" collapsed="false">
      <c r="A10" s="57" t="n">
        <f aca="false">E10-D10</f>
        <v>9280</v>
      </c>
      <c r="B10" s="58" t="n">
        <f aca="false">D10-C10</f>
        <v>0</v>
      </c>
      <c r="C10" s="58" t="n">
        <v>720</v>
      </c>
      <c r="D10" s="59" t="n">
        <v>720</v>
      </c>
      <c r="E10" s="58" t="n">
        <f aca="false">H10+G10+F10</f>
        <v>10000</v>
      </c>
      <c r="F10" s="12"/>
      <c r="G10" s="72"/>
      <c r="H10" s="58" t="n">
        <v>10000</v>
      </c>
      <c r="I10" s="62" t="n">
        <v>14</v>
      </c>
      <c r="J10" s="63" t="n">
        <v>10</v>
      </c>
      <c r="K10" s="64" t="n">
        <v>10</v>
      </c>
      <c r="L10" s="74" t="s">
        <v>32</v>
      </c>
      <c r="M10" s="66" t="s">
        <v>33</v>
      </c>
      <c r="N10" s="67"/>
      <c r="O10" s="12"/>
      <c r="P10" s="2"/>
    </row>
    <row r="11" customFormat="false" ht="17.1" hidden="false" customHeight="true" outlineLevel="0" collapsed="false">
      <c r="A11" s="57" t="n">
        <f aca="false">E11-D11</f>
        <v>56000</v>
      </c>
      <c r="B11" s="58" t="n">
        <f aca="false">D11-C11</f>
        <v>0</v>
      </c>
      <c r="C11" s="58"/>
      <c r="D11" s="59" t="n">
        <f aca="false">6000-6000</f>
        <v>0</v>
      </c>
      <c r="E11" s="58" t="n">
        <f aca="false">H11+G11+F11</f>
        <v>56000</v>
      </c>
      <c r="F11" s="60" t="n">
        <v>6000</v>
      </c>
      <c r="G11" s="69"/>
      <c r="H11" s="58" t="n">
        <v>50000</v>
      </c>
      <c r="I11" s="62" t="n">
        <v>15</v>
      </c>
      <c r="J11" s="63" t="n">
        <v>10</v>
      </c>
      <c r="K11" s="64" t="n">
        <v>10</v>
      </c>
      <c r="L11" s="65" t="s">
        <v>34</v>
      </c>
      <c r="M11" s="66" t="s">
        <v>35</v>
      </c>
      <c r="N11" s="67" t="s">
        <v>34</v>
      </c>
      <c r="O11" s="12"/>
      <c r="P11" s="2"/>
    </row>
    <row r="12" customFormat="false" ht="17.1" hidden="false" customHeight="true" outlineLevel="0" collapsed="false">
      <c r="A12" s="57" t="n">
        <f aca="false">E12-D12</f>
        <v>32904</v>
      </c>
      <c r="B12" s="58" t="n">
        <f aca="false">D12-C12</f>
        <v>124579.2</v>
      </c>
      <c r="C12" s="58" t="n">
        <v>87096</v>
      </c>
      <c r="D12" s="59" t="n">
        <f aca="false">212546.16-870.96</f>
        <v>211675.2</v>
      </c>
      <c r="E12" s="58" t="n">
        <f aca="false">H12+G12+F12</f>
        <v>244579.2</v>
      </c>
      <c r="F12" s="60" t="n">
        <v>124579.2</v>
      </c>
      <c r="G12" s="69"/>
      <c r="H12" s="58" t="n">
        <v>120000</v>
      </c>
      <c r="I12" s="62" t="n">
        <v>16</v>
      </c>
      <c r="J12" s="63" t="n">
        <v>10</v>
      </c>
      <c r="K12" s="64" t="n">
        <v>10</v>
      </c>
      <c r="L12" s="65" t="s">
        <v>36</v>
      </c>
      <c r="M12" s="66" t="s">
        <v>37</v>
      </c>
      <c r="N12" s="67" t="s">
        <v>36</v>
      </c>
      <c r="O12" s="12"/>
      <c r="P12" s="2"/>
    </row>
    <row r="13" customFormat="false" ht="17.1" hidden="false" customHeight="true" outlineLevel="0" collapsed="false">
      <c r="A13" s="57" t="n">
        <f aca="false">E13-D13</f>
        <v>0</v>
      </c>
      <c r="B13" s="58" t="n">
        <f aca="false">D13-C13</f>
        <v>0</v>
      </c>
      <c r="C13" s="58"/>
      <c r="D13" s="59"/>
      <c r="E13" s="58" t="n">
        <f aca="false">H13+G13+F13</f>
        <v>0</v>
      </c>
      <c r="F13" s="60"/>
      <c r="G13" s="69"/>
      <c r="H13" s="58"/>
      <c r="I13" s="62" t="n">
        <v>20</v>
      </c>
      <c r="J13" s="63" t="n">
        <v>10</v>
      </c>
      <c r="K13" s="64" t="n">
        <v>10</v>
      </c>
      <c r="L13" s="75" t="s">
        <v>38</v>
      </c>
      <c r="M13" s="66" t="s">
        <v>39</v>
      </c>
      <c r="N13" s="76" t="s">
        <v>38</v>
      </c>
      <c r="O13" s="12"/>
      <c r="P13" s="2"/>
    </row>
    <row r="14" customFormat="false" ht="17.1" hidden="false" customHeight="true" outlineLevel="0" collapsed="false">
      <c r="A14" s="57" t="n">
        <f aca="false">E14-D14</f>
        <v>1168</v>
      </c>
      <c r="B14" s="58" t="n">
        <f aca="false">D14-C14</f>
        <v>0</v>
      </c>
      <c r="C14" s="59" t="n">
        <v>98832</v>
      </c>
      <c r="D14" s="59" t="n">
        <v>98832</v>
      </c>
      <c r="E14" s="58" t="n">
        <f aca="false">H14+G14+F14</f>
        <v>100000</v>
      </c>
      <c r="F14" s="60"/>
      <c r="G14" s="69"/>
      <c r="H14" s="58" t="n">
        <v>100000</v>
      </c>
      <c r="I14" s="62" t="n">
        <v>21</v>
      </c>
      <c r="J14" s="63" t="n">
        <v>10</v>
      </c>
      <c r="K14" s="64" t="n">
        <v>10</v>
      </c>
      <c r="L14" s="70" t="s">
        <v>40</v>
      </c>
      <c r="M14" s="66" t="s">
        <v>41</v>
      </c>
      <c r="N14" s="71" t="s">
        <v>40</v>
      </c>
      <c r="O14" s="77" t="s">
        <v>42</v>
      </c>
      <c r="P14" s="1" t="s">
        <v>43</v>
      </c>
    </row>
    <row r="15" customFormat="false" ht="17.1" hidden="false" customHeight="true" outlineLevel="0" collapsed="false">
      <c r="A15" s="57" t="n">
        <f aca="false">E15-D15</f>
        <v>5600</v>
      </c>
      <c r="B15" s="58" t="n">
        <f aca="false">D15-C15</f>
        <v>0</v>
      </c>
      <c r="C15" s="58" t="n">
        <v>194400</v>
      </c>
      <c r="D15" s="59" t="n">
        <v>194400</v>
      </c>
      <c r="E15" s="58" t="n">
        <f aca="false">H15+G15+F15</f>
        <v>200000</v>
      </c>
      <c r="F15" s="60"/>
      <c r="G15" s="61" t="n">
        <f aca="false">-200000+200000</f>
        <v>0</v>
      </c>
      <c r="H15" s="58" t="n">
        <v>200000</v>
      </c>
      <c r="I15" s="62" t="n">
        <v>22</v>
      </c>
      <c r="J15" s="63" t="n">
        <v>10</v>
      </c>
      <c r="K15" s="64" t="n">
        <v>10</v>
      </c>
      <c r="L15" s="65" t="s">
        <v>44</v>
      </c>
      <c r="M15" s="66" t="s">
        <v>45</v>
      </c>
      <c r="N15" s="67" t="s">
        <v>44</v>
      </c>
      <c r="O15" s="77" t="n">
        <v>200000</v>
      </c>
      <c r="P15" s="77" t="n">
        <v>200000</v>
      </c>
      <c r="Q15" s="3"/>
    </row>
    <row r="16" customFormat="false" ht="22.5" hidden="false" customHeight="true" outlineLevel="0" collapsed="false">
      <c r="A16" s="57" t="n">
        <f aca="false">E16-D16</f>
        <v>20770</v>
      </c>
      <c r="B16" s="58" t="n">
        <f aca="false">D16-C16</f>
        <v>0</v>
      </c>
      <c r="C16" s="58" t="n">
        <v>79230</v>
      </c>
      <c r="D16" s="59" t="n">
        <v>79230</v>
      </c>
      <c r="E16" s="58" t="n">
        <f aca="false">H16+G16+F16</f>
        <v>100000</v>
      </c>
      <c r="F16" s="60"/>
      <c r="G16" s="69"/>
      <c r="H16" s="58" t="n">
        <v>100000</v>
      </c>
      <c r="I16" s="62" t="n">
        <v>23</v>
      </c>
      <c r="J16" s="63" t="n">
        <v>10</v>
      </c>
      <c r="K16" s="64" t="n">
        <v>10</v>
      </c>
      <c r="L16" s="70" t="s">
        <v>46</v>
      </c>
      <c r="M16" s="66" t="s">
        <v>47</v>
      </c>
      <c r="N16" s="71" t="s">
        <v>46</v>
      </c>
      <c r="O16" s="12"/>
      <c r="P16" s="2"/>
    </row>
    <row r="17" customFormat="false" ht="18.75" hidden="false" customHeight="true" outlineLevel="0" collapsed="false">
      <c r="A17" s="57" t="n">
        <f aca="false">E17-D17</f>
        <v>60300</v>
      </c>
      <c r="B17" s="58" t="n">
        <f aca="false">D17-C17</f>
        <v>0</v>
      </c>
      <c r="C17" s="59" t="n">
        <v>459700</v>
      </c>
      <c r="D17" s="59" t="n">
        <v>459700</v>
      </c>
      <c r="E17" s="58" t="n">
        <f aca="false">H17+G17+F17</f>
        <v>520000</v>
      </c>
      <c r="F17" s="60"/>
      <c r="G17" s="69" t="n">
        <f aca="false">200000-200000+20000</f>
        <v>20000</v>
      </c>
      <c r="H17" s="58" t="n">
        <v>500000</v>
      </c>
      <c r="I17" s="62" t="n">
        <v>24</v>
      </c>
      <c r="J17" s="63" t="n">
        <v>10</v>
      </c>
      <c r="K17" s="64" t="n">
        <v>10</v>
      </c>
      <c r="L17" s="70" t="s">
        <v>48</v>
      </c>
      <c r="M17" s="66" t="s">
        <v>49</v>
      </c>
      <c r="N17" s="71" t="s">
        <v>48</v>
      </c>
      <c r="O17" s="77" t="s">
        <v>42</v>
      </c>
      <c r="P17" s="1" t="s">
        <v>43</v>
      </c>
    </row>
    <row r="18" customFormat="false" ht="22.5" hidden="false" customHeight="true" outlineLevel="0" collapsed="false">
      <c r="A18" s="57" t="n">
        <f aca="false">E18-D18</f>
        <v>100</v>
      </c>
      <c r="B18" s="58" t="n">
        <f aca="false">D18-C18</f>
        <v>0</v>
      </c>
      <c r="C18" s="58"/>
      <c r="D18" s="59"/>
      <c r="E18" s="58" t="n">
        <f aca="false">H18+G18+F18</f>
        <v>100</v>
      </c>
      <c r="F18" s="60"/>
      <c r="G18" s="69"/>
      <c r="H18" s="58" t="n">
        <v>100</v>
      </c>
      <c r="I18" s="62" t="n">
        <v>25</v>
      </c>
      <c r="J18" s="63" t="n">
        <v>10</v>
      </c>
      <c r="K18" s="64" t="n">
        <v>10</v>
      </c>
      <c r="L18" s="65" t="s">
        <v>50</v>
      </c>
      <c r="M18" s="66" t="s">
        <v>51</v>
      </c>
      <c r="N18" s="67" t="s">
        <v>50</v>
      </c>
      <c r="O18" s="77" t="n">
        <v>200000</v>
      </c>
      <c r="P18" s="77" t="n">
        <v>200000</v>
      </c>
      <c r="Q18" s="3" t="n">
        <v>20000</v>
      </c>
    </row>
    <row r="19" customFormat="false" ht="17.1" hidden="false" customHeight="true" outlineLevel="0" collapsed="false">
      <c r="A19" s="57" t="n">
        <f aca="false">E19-D19</f>
        <v>0</v>
      </c>
      <c r="B19" s="58" t="n">
        <f aca="false">D19-C19</f>
        <v>0</v>
      </c>
      <c r="C19" s="58"/>
      <c r="D19" s="59"/>
      <c r="E19" s="58" t="n">
        <f aca="false">H19+G19+F19</f>
        <v>0</v>
      </c>
      <c r="F19" s="60"/>
      <c r="G19" s="69"/>
      <c r="H19" s="58"/>
      <c r="I19" s="62" t="n">
        <v>30</v>
      </c>
      <c r="J19" s="63" t="n">
        <v>10</v>
      </c>
      <c r="K19" s="64" t="n">
        <v>10</v>
      </c>
      <c r="L19" s="75" t="s">
        <v>52</v>
      </c>
      <c r="M19" s="78" t="s">
        <v>53</v>
      </c>
      <c r="N19" s="76" t="s">
        <v>52</v>
      </c>
      <c r="O19" s="12"/>
      <c r="P19" s="2"/>
    </row>
    <row r="20" customFormat="false" ht="17.1" hidden="false" customHeight="true" outlineLevel="0" collapsed="false">
      <c r="A20" s="57" t="n">
        <f aca="false">E20-D20</f>
        <v>0</v>
      </c>
      <c r="B20" s="58" t="n">
        <f aca="false">D20-C20</f>
        <v>0</v>
      </c>
      <c r="C20" s="58"/>
      <c r="D20" s="59"/>
      <c r="E20" s="58" t="n">
        <f aca="false">H20+G20+F20</f>
        <v>0</v>
      </c>
      <c r="F20" s="60"/>
      <c r="G20" s="61" t="n">
        <v>-10000</v>
      </c>
      <c r="H20" s="58" t="n">
        <v>10000</v>
      </c>
      <c r="I20" s="62" t="n">
        <v>31</v>
      </c>
      <c r="J20" s="63" t="n">
        <v>10</v>
      </c>
      <c r="K20" s="64" t="n">
        <v>10</v>
      </c>
      <c r="L20" s="65" t="s">
        <v>54</v>
      </c>
      <c r="M20" s="66" t="s">
        <v>55</v>
      </c>
      <c r="N20" s="67" t="s">
        <v>54</v>
      </c>
      <c r="O20" s="77" t="s">
        <v>42</v>
      </c>
      <c r="P20" s="2"/>
    </row>
    <row r="21" customFormat="false" ht="17.1" hidden="false" customHeight="true" outlineLevel="0" collapsed="false">
      <c r="A21" s="57" t="n">
        <f aca="false">E21-D21</f>
        <v>0</v>
      </c>
      <c r="B21" s="58" t="n">
        <f aca="false">D21-C21</f>
        <v>0</v>
      </c>
      <c r="C21" s="58"/>
      <c r="D21" s="59"/>
      <c r="E21" s="58" t="n">
        <f aca="false">H21+G21+F21</f>
        <v>0</v>
      </c>
      <c r="F21" s="60"/>
      <c r="G21" s="61" t="n">
        <v>-10000</v>
      </c>
      <c r="H21" s="58" t="n">
        <v>10000</v>
      </c>
      <c r="I21" s="62" t="n">
        <v>32</v>
      </c>
      <c r="J21" s="63" t="n">
        <v>10</v>
      </c>
      <c r="K21" s="64" t="n">
        <v>10</v>
      </c>
      <c r="L21" s="65" t="s">
        <v>56</v>
      </c>
      <c r="M21" s="66" t="s">
        <v>57</v>
      </c>
      <c r="N21" s="67" t="s">
        <v>56</v>
      </c>
      <c r="O21" s="12" t="n">
        <v>10000</v>
      </c>
      <c r="P21" s="2"/>
    </row>
    <row r="22" customFormat="false" ht="17.1" hidden="false" customHeight="true" outlineLevel="0" collapsed="false">
      <c r="A22" s="57" t="n">
        <f aca="false">E22-D22</f>
        <v>100</v>
      </c>
      <c r="B22" s="58" t="n">
        <f aca="false">D22-C22</f>
        <v>0</v>
      </c>
      <c r="C22" s="58"/>
      <c r="D22" s="59"/>
      <c r="E22" s="58" t="n">
        <f aca="false">H22+G22+F22</f>
        <v>100</v>
      </c>
      <c r="F22" s="60"/>
      <c r="G22" s="69"/>
      <c r="H22" s="58" t="n">
        <v>100</v>
      </c>
      <c r="I22" s="62" t="n">
        <v>33</v>
      </c>
      <c r="J22" s="63" t="n">
        <v>10</v>
      </c>
      <c r="K22" s="64" t="n">
        <v>10</v>
      </c>
      <c r="L22" s="65" t="s">
        <v>58</v>
      </c>
      <c r="M22" s="66" t="s">
        <v>59</v>
      </c>
      <c r="N22" s="67" t="s">
        <v>58</v>
      </c>
      <c r="O22" s="12" t="n">
        <v>10000</v>
      </c>
      <c r="P22" s="2"/>
    </row>
    <row r="23" customFormat="false" ht="17.1" hidden="false" customHeight="true" outlineLevel="0" collapsed="false">
      <c r="A23" s="57" t="n">
        <f aca="false">E23-D23</f>
        <v>10000</v>
      </c>
      <c r="B23" s="58" t="n">
        <f aca="false">D23-C23</f>
        <v>0</v>
      </c>
      <c r="C23" s="58"/>
      <c r="D23" s="59"/>
      <c r="E23" s="58" t="n">
        <f aca="false">H23+G23+F23</f>
        <v>10000</v>
      </c>
      <c r="F23" s="60"/>
      <c r="G23" s="69"/>
      <c r="H23" s="58" t="n">
        <v>10000</v>
      </c>
      <c r="I23" s="62" t="n">
        <v>34</v>
      </c>
      <c r="J23" s="63" t="n">
        <v>10</v>
      </c>
      <c r="K23" s="64" t="n">
        <v>10</v>
      </c>
      <c r="L23" s="65" t="s">
        <v>60</v>
      </c>
      <c r="M23" s="66" t="s">
        <v>61</v>
      </c>
      <c r="N23" s="67" t="s">
        <v>60</v>
      </c>
      <c r="O23" s="12"/>
      <c r="P23" s="2"/>
    </row>
    <row r="24" customFormat="false" ht="17.1" hidden="false" customHeight="true" outlineLevel="0" collapsed="false">
      <c r="A24" s="57" t="n">
        <f aca="false">E24-D24</f>
        <v>100</v>
      </c>
      <c r="B24" s="58" t="n">
        <f aca="false">D24-C24</f>
        <v>0</v>
      </c>
      <c r="C24" s="58"/>
      <c r="D24" s="59"/>
      <c r="E24" s="58" t="n">
        <f aca="false">H24+G24+F24</f>
        <v>100</v>
      </c>
      <c r="F24" s="60"/>
      <c r="G24" s="69"/>
      <c r="H24" s="58" t="n">
        <v>100</v>
      </c>
      <c r="I24" s="62" t="n">
        <v>35</v>
      </c>
      <c r="J24" s="63" t="n">
        <v>10</v>
      </c>
      <c r="K24" s="64" t="n">
        <v>10</v>
      </c>
      <c r="L24" s="65" t="s">
        <v>62</v>
      </c>
      <c r="M24" s="66" t="s">
        <v>63</v>
      </c>
      <c r="N24" s="67" t="s">
        <v>62</v>
      </c>
      <c r="O24" s="12"/>
      <c r="P24" s="2"/>
    </row>
    <row r="25" customFormat="false" ht="17.1" hidden="false" customHeight="true" outlineLevel="0" collapsed="false">
      <c r="A25" s="57" t="n">
        <f aca="false">E25-D25</f>
        <v>0</v>
      </c>
      <c r="B25" s="58" t="n">
        <f aca="false">D25-C25</f>
        <v>0</v>
      </c>
      <c r="C25" s="58"/>
      <c r="D25" s="59"/>
      <c r="E25" s="58" t="n">
        <f aca="false">H25+G25+F25</f>
        <v>0</v>
      </c>
      <c r="F25" s="60"/>
      <c r="G25" s="69"/>
      <c r="H25" s="58"/>
      <c r="I25" s="62" t="n">
        <v>40</v>
      </c>
      <c r="J25" s="63" t="n">
        <v>10</v>
      </c>
      <c r="K25" s="64" t="n">
        <v>10</v>
      </c>
      <c r="L25" s="75" t="s">
        <v>64</v>
      </c>
      <c r="M25" s="79" t="s">
        <v>65</v>
      </c>
      <c r="N25" s="76" t="s">
        <v>64</v>
      </c>
      <c r="O25" s="12"/>
      <c r="P25" s="2"/>
    </row>
    <row r="26" customFormat="false" ht="17.1" hidden="false" customHeight="true" outlineLevel="0" collapsed="false">
      <c r="A26" s="57" t="n">
        <f aca="false">E26-D26</f>
        <v>100</v>
      </c>
      <c r="B26" s="58" t="n">
        <f aca="false">D26-C26</f>
        <v>0</v>
      </c>
      <c r="C26" s="58"/>
      <c r="D26" s="59"/>
      <c r="E26" s="58" t="n">
        <f aca="false">H26+G26+F26</f>
        <v>100</v>
      </c>
      <c r="F26" s="60"/>
      <c r="G26" s="69"/>
      <c r="H26" s="58" t="n">
        <v>100</v>
      </c>
      <c r="I26" s="62" t="n">
        <v>41</v>
      </c>
      <c r="J26" s="63" t="n">
        <v>10</v>
      </c>
      <c r="K26" s="64" t="n">
        <v>10</v>
      </c>
      <c r="L26" s="70" t="s">
        <v>66</v>
      </c>
      <c r="M26" s="66" t="s">
        <v>67</v>
      </c>
      <c r="N26" s="71" t="s">
        <v>66</v>
      </c>
      <c r="O26" s="12"/>
      <c r="P26" s="2"/>
    </row>
    <row r="27" customFormat="false" ht="17.1" hidden="false" customHeight="true" outlineLevel="0" collapsed="false">
      <c r="A27" s="57" t="n">
        <f aca="false">E27-D27</f>
        <v>100</v>
      </c>
      <c r="B27" s="58" t="n">
        <f aca="false">D27-C27</f>
        <v>0</v>
      </c>
      <c r="C27" s="58"/>
      <c r="D27" s="59"/>
      <c r="E27" s="58" t="n">
        <f aca="false">H27+G27+F27</f>
        <v>100</v>
      </c>
      <c r="F27" s="60"/>
      <c r="G27" s="69"/>
      <c r="H27" s="58" t="n">
        <v>100</v>
      </c>
      <c r="I27" s="62" t="n">
        <v>42</v>
      </c>
      <c r="J27" s="63" t="n">
        <v>10</v>
      </c>
      <c r="K27" s="64" t="n">
        <v>10</v>
      </c>
      <c r="L27" s="70" t="s">
        <v>68</v>
      </c>
      <c r="M27" s="66" t="s">
        <v>69</v>
      </c>
      <c r="N27" s="71" t="s">
        <v>68</v>
      </c>
      <c r="O27" s="12"/>
      <c r="P27" s="2"/>
    </row>
    <row r="28" customFormat="false" ht="17.1" hidden="false" customHeight="true" outlineLevel="0" collapsed="false">
      <c r="A28" s="57" t="n">
        <f aca="false">E28-D28</f>
        <v>100</v>
      </c>
      <c r="B28" s="58" t="n">
        <f aca="false">D28-C28</f>
        <v>0</v>
      </c>
      <c r="C28" s="58"/>
      <c r="D28" s="59"/>
      <c r="E28" s="58" t="n">
        <f aca="false">H28+G28+F28</f>
        <v>100</v>
      </c>
      <c r="F28" s="60"/>
      <c r="G28" s="69"/>
      <c r="H28" s="58" t="n">
        <v>100</v>
      </c>
      <c r="I28" s="62" t="n">
        <v>43</v>
      </c>
      <c r="J28" s="63" t="n">
        <v>10</v>
      </c>
      <c r="K28" s="64" t="n">
        <v>10</v>
      </c>
      <c r="L28" s="65" t="s">
        <v>70</v>
      </c>
      <c r="M28" s="66" t="s">
        <v>71</v>
      </c>
      <c r="N28" s="67" t="s">
        <v>70</v>
      </c>
      <c r="O28" s="12"/>
      <c r="P28" s="2"/>
    </row>
    <row r="29" customFormat="false" ht="17.1" hidden="false" customHeight="true" outlineLevel="0" collapsed="false">
      <c r="A29" s="57" t="n">
        <f aca="false">E29-D29</f>
        <v>100</v>
      </c>
      <c r="B29" s="58" t="n">
        <f aca="false">D29-C29</f>
        <v>0</v>
      </c>
      <c r="C29" s="58"/>
      <c r="D29" s="59"/>
      <c r="E29" s="58" t="n">
        <f aca="false">H29+G29+F29</f>
        <v>100</v>
      </c>
      <c r="F29" s="60"/>
      <c r="G29" s="69"/>
      <c r="H29" s="58" t="n">
        <v>100</v>
      </c>
      <c r="I29" s="62" t="n">
        <v>44</v>
      </c>
      <c r="J29" s="63" t="n">
        <v>10</v>
      </c>
      <c r="K29" s="64" t="n">
        <v>10</v>
      </c>
      <c r="L29" s="70" t="s">
        <v>48</v>
      </c>
      <c r="M29" s="66" t="s">
        <v>72</v>
      </c>
      <c r="N29" s="71" t="s">
        <v>48</v>
      </c>
      <c r="O29" s="12"/>
      <c r="P29" s="2"/>
    </row>
    <row r="30" customFormat="false" ht="17.1" hidden="false" customHeight="true" outlineLevel="0" collapsed="false">
      <c r="A30" s="57" t="n">
        <f aca="false">E30-D30</f>
        <v>100</v>
      </c>
      <c r="B30" s="58" t="n">
        <f aca="false">D30-C30</f>
        <v>0</v>
      </c>
      <c r="C30" s="58"/>
      <c r="D30" s="59"/>
      <c r="E30" s="58" t="n">
        <f aca="false">H30+G30+F30</f>
        <v>100</v>
      </c>
      <c r="F30" s="60"/>
      <c r="G30" s="69"/>
      <c r="H30" s="58" t="n">
        <v>100</v>
      </c>
      <c r="I30" s="62" t="n">
        <v>45</v>
      </c>
      <c r="J30" s="63" t="n">
        <v>10</v>
      </c>
      <c r="K30" s="64" t="n">
        <v>10</v>
      </c>
      <c r="L30" s="70" t="s">
        <v>46</v>
      </c>
      <c r="M30" s="66" t="s">
        <v>73</v>
      </c>
      <c r="N30" s="71" t="s">
        <v>46</v>
      </c>
      <c r="O30" s="12"/>
      <c r="P30" s="2"/>
    </row>
    <row r="31" customFormat="false" ht="15" hidden="false" customHeight="true" outlineLevel="0" collapsed="false">
      <c r="A31" s="57" t="n">
        <f aca="false">E31-D31</f>
        <v>0</v>
      </c>
      <c r="B31" s="58" t="n">
        <f aca="false">D31-C31</f>
        <v>0</v>
      </c>
      <c r="C31" s="58"/>
      <c r="D31" s="59"/>
      <c r="E31" s="58" t="n">
        <f aca="false">H31+G31+F31</f>
        <v>0</v>
      </c>
      <c r="F31" s="60"/>
      <c r="G31" s="69"/>
      <c r="H31" s="58"/>
      <c r="I31" s="62" t="n">
        <v>50</v>
      </c>
      <c r="J31" s="63" t="n">
        <v>10</v>
      </c>
      <c r="K31" s="64" t="n">
        <v>10</v>
      </c>
      <c r="L31" s="75" t="s">
        <v>74</v>
      </c>
      <c r="M31" s="79" t="s">
        <v>75</v>
      </c>
      <c r="N31" s="76" t="s">
        <v>74</v>
      </c>
      <c r="O31" s="12"/>
      <c r="P31" s="2"/>
    </row>
    <row r="32" customFormat="false" ht="19.5" hidden="false" customHeight="true" outlineLevel="0" collapsed="false">
      <c r="A32" s="57" t="n">
        <f aca="false">E32-D32</f>
        <v>200000</v>
      </c>
      <c r="B32" s="58" t="n">
        <f aca="false">D32-C32</f>
        <v>0</v>
      </c>
      <c r="C32" s="58"/>
      <c r="D32" s="59"/>
      <c r="E32" s="58" t="n">
        <f aca="false">H32+G32+F32</f>
        <v>200000</v>
      </c>
      <c r="F32" s="60"/>
      <c r="G32" s="69"/>
      <c r="H32" s="58" t="n">
        <v>200000</v>
      </c>
      <c r="I32" s="62" t="n">
        <v>51</v>
      </c>
      <c r="J32" s="63" t="n">
        <v>10</v>
      </c>
      <c r="K32" s="64" t="n">
        <v>10</v>
      </c>
      <c r="L32" s="70" t="s">
        <v>76</v>
      </c>
      <c r="M32" s="66" t="s">
        <v>77</v>
      </c>
      <c r="N32" s="71" t="s">
        <v>76</v>
      </c>
      <c r="O32" s="12"/>
      <c r="P32" s="2"/>
    </row>
    <row r="33" customFormat="false" ht="21.75" hidden="false" customHeight="true" outlineLevel="0" collapsed="false">
      <c r="A33" s="57" t="n">
        <f aca="false">E33-D33</f>
        <v>5000</v>
      </c>
      <c r="B33" s="58" t="n">
        <f aca="false">D33-C33</f>
        <v>0</v>
      </c>
      <c r="C33" s="58"/>
      <c r="D33" s="59"/>
      <c r="E33" s="58" t="n">
        <f aca="false">H33+G33+F33</f>
        <v>5000</v>
      </c>
      <c r="F33" s="60"/>
      <c r="G33" s="69"/>
      <c r="H33" s="58" t="n">
        <v>5000</v>
      </c>
      <c r="I33" s="62" t="n">
        <v>52</v>
      </c>
      <c r="J33" s="63" t="n">
        <v>10</v>
      </c>
      <c r="K33" s="64" t="n">
        <v>10</v>
      </c>
      <c r="L33" s="65" t="s">
        <v>78</v>
      </c>
      <c r="M33" s="66" t="s">
        <v>79</v>
      </c>
      <c r="N33" s="67" t="s">
        <v>78</v>
      </c>
      <c r="O33" s="12"/>
      <c r="P33" s="2"/>
    </row>
    <row r="34" customFormat="false" ht="21.75" hidden="false" customHeight="true" outlineLevel="0" collapsed="false">
      <c r="A34" s="80" t="n">
        <f aca="false">E34-D34</f>
        <v>5000</v>
      </c>
      <c r="B34" s="81" t="n">
        <f aca="false">D34-C34</f>
        <v>0</v>
      </c>
      <c r="C34" s="81"/>
      <c r="D34" s="82"/>
      <c r="E34" s="58" t="n">
        <f aca="false">H34+G34+F34</f>
        <v>5000</v>
      </c>
      <c r="F34" s="83"/>
      <c r="G34" s="84"/>
      <c r="H34" s="81" t="n">
        <v>5000</v>
      </c>
      <c r="I34" s="85" t="n">
        <v>53</v>
      </c>
      <c r="J34" s="86" t="n">
        <v>10</v>
      </c>
      <c r="K34" s="87" t="n">
        <v>10</v>
      </c>
      <c r="L34" s="88" t="s">
        <v>80</v>
      </c>
      <c r="M34" s="89" t="s">
        <v>81</v>
      </c>
      <c r="N34" s="67" t="s">
        <v>80</v>
      </c>
      <c r="O34" s="12"/>
      <c r="P34" s="2"/>
    </row>
    <row r="35" customFormat="false" ht="24" hidden="false" customHeight="true" outlineLevel="0" collapsed="false">
      <c r="A35" s="90" t="n">
        <f aca="false">E35-D35</f>
        <v>20000</v>
      </c>
      <c r="B35" s="91" t="n">
        <f aca="false">D35-C35</f>
        <v>0</v>
      </c>
      <c r="C35" s="92"/>
      <c r="D35" s="92"/>
      <c r="E35" s="58" t="n">
        <f aca="false">H35+G35+F35</f>
        <v>20000</v>
      </c>
      <c r="F35" s="93"/>
      <c r="G35" s="94"/>
      <c r="H35" s="91" t="n">
        <v>20000</v>
      </c>
      <c r="I35" s="95" t="n">
        <v>54</v>
      </c>
      <c r="J35" s="96" t="n">
        <v>10</v>
      </c>
      <c r="K35" s="97" t="n">
        <v>10</v>
      </c>
      <c r="L35" s="98" t="s">
        <v>82</v>
      </c>
      <c r="M35" s="99" t="s">
        <v>83</v>
      </c>
      <c r="N35" s="100" t="s">
        <v>82</v>
      </c>
      <c r="O35" s="12"/>
      <c r="P35" s="2"/>
    </row>
    <row r="36" customFormat="false" ht="35.25" hidden="false" customHeight="true" outlineLevel="0" collapsed="false">
      <c r="A36" s="80" t="n">
        <f aca="false">E36-D36</f>
        <v>100</v>
      </c>
      <c r="B36" s="81" t="n">
        <f aca="false">D36-C36</f>
        <v>0</v>
      </c>
      <c r="C36" s="81"/>
      <c r="D36" s="82"/>
      <c r="E36" s="81" t="n">
        <f aca="false">H36+G36+F36</f>
        <v>100</v>
      </c>
      <c r="F36" s="83"/>
      <c r="G36" s="84"/>
      <c r="H36" s="81" t="n">
        <v>100</v>
      </c>
      <c r="I36" s="85" t="n">
        <v>55</v>
      </c>
      <c r="J36" s="86" t="n">
        <v>10</v>
      </c>
      <c r="K36" s="87" t="n">
        <v>10</v>
      </c>
      <c r="L36" s="88" t="s">
        <v>84</v>
      </c>
      <c r="M36" s="89" t="s">
        <v>85</v>
      </c>
      <c r="N36" s="101" t="s">
        <v>84</v>
      </c>
      <c r="O36" s="12"/>
      <c r="P36" s="2"/>
    </row>
    <row r="37" customFormat="false" ht="17.1" hidden="false" customHeight="true" outlineLevel="0" collapsed="false">
      <c r="A37" s="90" t="n">
        <f aca="false">E37-D37</f>
        <v>0</v>
      </c>
      <c r="B37" s="91" t="n">
        <f aca="false">D37-C37</f>
        <v>0</v>
      </c>
      <c r="C37" s="91"/>
      <c r="D37" s="92"/>
      <c r="E37" s="91" t="n">
        <f aca="false">H37+G37+F37</f>
        <v>0</v>
      </c>
      <c r="F37" s="93"/>
      <c r="G37" s="94"/>
      <c r="H37" s="91"/>
      <c r="I37" s="95" t="n">
        <v>60</v>
      </c>
      <c r="J37" s="96" t="n">
        <v>10</v>
      </c>
      <c r="K37" s="97" t="n">
        <v>10</v>
      </c>
      <c r="L37" s="55" t="s">
        <v>86</v>
      </c>
      <c r="M37" s="102" t="s">
        <v>87</v>
      </c>
      <c r="N37" s="103" t="s">
        <v>86</v>
      </c>
      <c r="O37" s="12"/>
      <c r="P37" s="2"/>
    </row>
    <row r="38" customFormat="false" ht="13.5" hidden="false" customHeight="true" outlineLevel="0" collapsed="false">
      <c r="A38" s="57" t="n">
        <f aca="false">E38-D38</f>
        <v>15000</v>
      </c>
      <c r="B38" s="58" t="n">
        <f aca="false">D38-C38</f>
        <v>0</v>
      </c>
      <c r="C38" s="58"/>
      <c r="D38" s="59"/>
      <c r="E38" s="58" t="n">
        <f aca="false">H38+G38+F38</f>
        <v>15000</v>
      </c>
      <c r="F38" s="60"/>
      <c r="G38" s="69"/>
      <c r="H38" s="58" t="n">
        <v>15000</v>
      </c>
      <c r="I38" s="62" t="n">
        <v>61</v>
      </c>
      <c r="J38" s="63" t="n">
        <v>10</v>
      </c>
      <c r="K38" s="64" t="n">
        <v>10</v>
      </c>
      <c r="L38" s="65" t="s">
        <v>88</v>
      </c>
      <c r="M38" s="66" t="s">
        <v>89</v>
      </c>
      <c r="N38" s="101" t="s">
        <v>88</v>
      </c>
      <c r="O38" s="12"/>
      <c r="P38" s="2"/>
    </row>
    <row r="39" customFormat="false" ht="17.1" hidden="false" customHeight="true" outlineLevel="0" collapsed="false">
      <c r="A39" s="57" t="n">
        <f aca="false">E39-D39</f>
        <v>20000</v>
      </c>
      <c r="B39" s="58" t="n">
        <f aca="false">D39-C39</f>
        <v>0</v>
      </c>
      <c r="C39" s="58"/>
      <c r="D39" s="59"/>
      <c r="E39" s="58" t="n">
        <f aca="false">H39+G39+F39</f>
        <v>20000</v>
      </c>
      <c r="F39" s="60"/>
      <c r="G39" s="69"/>
      <c r="H39" s="58" t="n">
        <v>20000</v>
      </c>
      <c r="I39" s="62" t="n">
        <v>62</v>
      </c>
      <c r="J39" s="63" t="n">
        <v>10</v>
      </c>
      <c r="K39" s="64" t="n">
        <v>10</v>
      </c>
      <c r="L39" s="65" t="s">
        <v>90</v>
      </c>
      <c r="M39" s="66" t="s">
        <v>91</v>
      </c>
      <c r="N39" s="101" t="s">
        <v>90</v>
      </c>
      <c r="O39" s="104"/>
      <c r="P39" s="2"/>
    </row>
    <row r="40" customFormat="false" ht="17.1" hidden="false" customHeight="true" outlineLevel="0" collapsed="false">
      <c r="A40" s="57" t="n">
        <f aca="false">E40-D40</f>
        <v>10000</v>
      </c>
      <c r="B40" s="58" t="n">
        <f aca="false">D40-C40</f>
        <v>0</v>
      </c>
      <c r="C40" s="58"/>
      <c r="D40" s="59"/>
      <c r="E40" s="58" t="n">
        <f aca="false">H40+G40+F40</f>
        <v>10000</v>
      </c>
      <c r="F40" s="60"/>
      <c r="G40" s="69"/>
      <c r="H40" s="58" t="n">
        <v>10000</v>
      </c>
      <c r="I40" s="62" t="n">
        <v>63</v>
      </c>
      <c r="J40" s="63" t="n">
        <v>10</v>
      </c>
      <c r="K40" s="64" t="n">
        <v>10</v>
      </c>
      <c r="L40" s="65" t="s">
        <v>92</v>
      </c>
      <c r="M40" s="66" t="s">
        <v>93</v>
      </c>
      <c r="N40" s="101" t="s">
        <v>92</v>
      </c>
      <c r="O40" s="12"/>
      <c r="P40" s="2"/>
    </row>
    <row r="41" customFormat="false" ht="33.75" hidden="false" customHeight="true" outlineLevel="0" collapsed="false">
      <c r="A41" s="57" t="n">
        <f aca="false">E41-D41</f>
        <v>50000</v>
      </c>
      <c r="B41" s="58" t="n">
        <f aca="false">D41-C41</f>
        <v>0</v>
      </c>
      <c r="C41" s="58"/>
      <c r="D41" s="59"/>
      <c r="E41" s="58" t="n">
        <f aca="false">H41+G41+F41</f>
        <v>50000</v>
      </c>
      <c r="F41" s="60"/>
      <c r="G41" s="69"/>
      <c r="H41" s="58" t="n">
        <v>50000</v>
      </c>
      <c r="I41" s="62" t="n">
        <v>64</v>
      </c>
      <c r="J41" s="63" t="n">
        <v>10</v>
      </c>
      <c r="K41" s="64" t="n">
        <v>10</v>
      </c>
      <c r="L41" s="65" t="s">
        <v>94</v>
      </c>
      <c r="M41" s="66" t="s">
        <v>95</v>
      </c>
      <c r="N41" s="101" t="s">
        <v>94</v>
      </c>
      <c r="O41" s="12"/>
      <c r="P41" s="2"/>
    </row>
    <row r="42" customFormat="false" ht="22.5" hidden="false" customHeight="true" outlineLevel="0" collapsed="false">
      <c r="A42" s="80" t="n">
        <f aca="false">E42-D42</f>
        <v>10000</v>
      </c>
      <c r="B42" s="81" t="n">
        <f aca="false">D42-C42</f>
        <v>0</v>
      </c>
      <c r="C42" s="81"/>
      <c r="D42" s="82"/>
      <c r="E42" s="58" t="n">
        <f aca="false">H42+G42+F42</f>
        <v>10000</v>
      </c>
      <c r="F42" s="83"/>
      <c r="G42" s="84"/>
      <c r="H42" s="81" t="n">
        <v>10000</v>
      </c>
      <c r="I42" s="85" t="n">
        <v>65</v>
      </c>
      <c r="J42" s="86" t="n">
        <v>10</v>
      </c>
      <c r="K42" s="87" t="n">
        <v>10</v>
      </c>
      <c r="L42" s="88" t="s">
        <v>96</v>
      </c>
      <c r="M42" s="89" t="s">
        <v>97</v>
      </c>
      <c r="N42" s="101" t="s">
        <v>96</v>
      </c>
      <c r="O42" s="12"/>
      <c r="P42" s="2"/>
    </row>
    <row r="43" customFormat="false" ht="15.75" hidden="false" customHeight="true" outlineLevel="0" collapsed="false">
      <c r="A43" s="90" t="n">
        <f aca="false">E43-D43</f>
        <v>10000</v>
      </c>
      <c r="B43" s="91" t="n">
        <f aca="false">D43-C43</f>
        <v>0</v>
      </c>
      <c r="C43" s="91"/>
      <c r="D43" s="92"/>
      <c r="E43" s="58" t="n">
        <f aca="false">H43+G43+F43</f>
        <v>10000</v>
      </c>
      <c r="F43" s="93"/>
      <c r="G43" s="94"/>
      <c r="H43" s="91" t="n">
        <v>10000</v>
      </c>
      <c r="I43" s="95" t="n">
        <v>66</v>
      </c>
      <c r="J43" s="96" t="n">
        <v>10</v>
      </c>
      <c r="K43" s="97" t="n">
        <v>10</v>
      </c>
      <c r="L43" s="105" t="s">
        <v>98</v>
      </c>
      <c r="M43" s="99" t="s">
        <v>99</v>
      </c>
      <c r="N43" s="101" t="s">
        <v>98</v>
      </c>
      <c r="O43" s="12"/>
      <c r="P43" s="2"/>
    </row>
    <row r="44" customFormat="false" ht="15.75" hidden="false" customHeight="true" outlineLevel="0" collapsed="false">
      <c r="A44" s="57" t="n">
        <f aca="false">E44-D44</f>
        <v>100</v>
      </c>
      <c r="B44" s="58" t="n">
        <f aca="false">D44-C44</f>
        <v>0</v>
      </c>
      <c r="C44" s="58"/>
      <c r="D44" s="59"/>
      <c r="E44" s="58" t="n">
        <f aca="false">H44+G44+F44</f>
        <v>100</v>
      </c>
      <c r="F44" s="60"/>
      <c r="G44" s="69"/>
      <c r="H44" s="58" t="n">
        <v>100</v>
      </c>
      <c r="I44" s="62" t="n">
        <v>67</v>
      </c>
      <c r="J44" s="63" t="n">
        <v>10</v>
      </c>
      <c r="K44" s="64" t="n">
        <v>10</v>
      </c>
      <c r="L44" s="65" t="s">
        <v>100</v>
      </c>
      <c r="M44" s="66" t="s">
        <v>101</v>
      </c>
      <c r="N44" s="101" t="s">
        <v>100</v>
      </c>
      <c r="O44" s="12"/>
      <c r="P44" s="2"/>
    </row>
    <row r="45" customFormat="false" ht="12.75" hidden="false" customHeight="true" outlineLevel="0" collapsed="false">
      <c r="A45" s="57" t="n">
        <f aca="false">E45-D45</f>
        <v>10000</v>
      </c>
      <c r="B45" s="58" t="n">
        <f aca="false">D45-C45</f>
        <v>0</v>
      </c>
      <c r="C45" s="58"/>
      <c r="D45" s="59"/>
      <c r="E45" s="58" t="n">
        <f aca="false">H45+G45+F45</f>
        <v>10000</v>
      </c>
      <c r="F45" s="60"/>
      <c r="G45" s="69"/>
      <c r="H45" s="58" t="n">
        <v>10000</v>
      </c>
      <c r="I45" s="62" t="n">
        <v>68</v>
      </c>
      <c r="J45" s="63" t="n">
        <v>10</v>
      </c>
      <c r="K45" s="64" t="n">
        <v>10</v>
      </c>
      <c r="L45" s="65" t="s">
        <v>102</v>
      </c>
      <c r="M45" s="66" t="s">
        <v>103</v>
      </c>
      <c r="N45" s="101" t="s">
        <v>102</v>
      </c>
      <c r="O45" s="12"/>
      <c r="P45" s="2"/>
    </row>
    <row r="46" customFormat="false" ht="19.5" hidden="false" customHeight="true" outlineLevel="0" collapsed="false">
      <c r="A46" s="57" t="n">
        <f aca="false">E46-D46</f>
        <v>0</v>
      </c>
      <c r="B46" s="58" t="n">
        <f aca="false">D46-C46</f>
        <v>0</v>
      </c>
      <c r="C46" s="58"/>
      <c r="D46" s="59"/>
      <c r="E46" s="58" t="n">
        <f aca="false">H46+G46+F46</f>
        <v>0</v>
      </c>
      <c r="F46" s="60"/>
      <c r="G46" s="69"/>
      <c r="H46" s="58"/>
      <c r="I46" s="62" t="n">
        <v>10</v>
      </c>
      <c r="J46" s="63" t="n">
        <v>20</v>
      </c>
      <c r="K46" s="64" t="n">
        <v>10</v>
      </c>
      <c r="L46" s="75" t="s">
        <v>104</v>
      </c>
      <c r="M46" s="79" t="s">
        <v>105</v>
      </c>
      <c r="N46" s="103" t="s">
        <v>104</v>
      </c>
      <c r="O46" s="106" t="s">
        <v>106</v>
      </c>
      <c r="P46" s="106"/>
    </row>
    <row r="47" customFormat="false" ht="19.5" hidden="false" customHeight="true" outlineLevel="0" collapsed="false">
      <c r="A47" s="57" t="n">
        <f aca="false">E47-D47</f>
        <v>2999658.61</v>
      </c>
      <c r="B47" s="58" t="n">
        <f aca="false">D47-C47</f>
        <v>0</v>
      </c>
      <c r="C47" s="59" t="n">
        <v>131474341.39</v>
      </c>
      <c r="D47" s="59" t="n">
        <v>131474341.39</v>
      </c>
      <c r="E47" s="58" t="n">
        <f aca="false">H47+G47+F47</f>
        <v>134474000</v>
      </c>
      <c r="F47" s="60"/>
      <c r="G47" s="69" t="n">
        <v>1074000</v>
      </c>
      <c r="H47" s="58" t="n">
        <v>133400000</v>
      </c>
      <c r="I47" s="85" t="n">
        <v>11</v>
      </c>
      <c r="J47" s="86" t="n">
        <v>20</v>
      </c>
      <c r="K47" s="87" t="n">
        <v>10</v>
      </c>
      <c r="L47" s="107" t="s">
        <v>107</v>
      </c>
      <c r="M47" s="66" t="s">
        <v>108</v>
      </c>
      <c r="N47" s="108" t="s">
        <v>107</v>
      </c>
      <c r="O47" s="0" t="s">
        <v>109</v>
      </c>
      <c r="P47" s="2"/>
    </row>
    <row r="48" customFormat="false" ht="17.1" hidden="false" customHeight="true" outlineLevel="0" collapsed="false">
      <c r="A48" s="57" t="n">
        <f aca="false">E48-D48</f>
        <v>0</v>
      </c>
      <c r="B48" s="58" t="n">
        <f aca="false">D48-C48</f>
        <v>0</v>
      </c>
      <c r="C48" s="58"/>
      <c r="D48" s="59"/>
      <c r="E48" s="58" t="n">
        <f aca="false">H48+G48+F48</f>
        <v>0</v>
      </c>
      <c r="F48" s="60"/>
      <c r="G48" s="69"/>
      <c r="H48" s="58"/>
      <c r="I48" s="109" t="n">
        <v>12</v>
      </c>
      <c r="J48" s="110" t="n">
        <v>20</v>
      </c>
      <c r="K48" s="111" t="n">
        <v>10</v>
      </c>
      <c r="L48" s="112" t="s">
        <v>110</v>
      </c>
      <c r="M48" s="66" t="s">
        <v>111</v>
      </c>
      <c r="N48" s="101" t="s">
        <v>110</v>
      </c>
      <c r="O48" s="104"/>
      <c r="P48" s="2"/>
    </row>
    <row r="49" customFormat="false" ht="17.1" hidden="false" customHeight="true" outlineLevel="0" collapsed="false">
      <c r="A49" s="57" t="n">
        <f aca="false">E49-D49</f>
        <v>0</v>
      </c>
      <c r="B49" s="58" t="n">
        <f aca="false">D49-C49</f>
        <v>0</v>
      </c>
      <c r="C49" s="58"/>
      <c r="D49" s="59"/>
      <c r="E49" s="58" t="n">
        <f aca="false">H49+G49+F49</f>
        <v>0</v>
      </c>
      <c r="F49" s="60"/>
      <c r="G49" s="61" t="n">
        <v>-274000</v>
      </c>
      <c r="H49" s="58" t="n">
        <v>274000</v>
      </c>
      <c r="I49" s="62" t="n">
        <v>14</v>
      </c>
      <c r="J49" s="63" t="n">
        <v>20</v>
      </c>
      <c r="K49" s="64" t="n">
        <v>10</v>
      </c>
      <c r="L49" s="65" t="s">
        <v>112</v>
      </c>
      <c r="M49" s="66" t="s">
        <v>113</v>
      </c>
      <c r="N49" s="101" t="s">
        <v>112</v>
      </c>
      <c r="O49" s="104"/>
      <c r="P49" s="2"/>
    </row>
    <row r="50" customFormat="false" ht="17.1" hidden="false" customHeight="true" outlineLevel="0" collapsed="false">
      <c r="A50" s="57" t="n">
        <f aca="false">E50-D50</f>
        <v>0</v>
      </c>
      <c r="B50" s="58" t="n">
        <f aca="false">D50-C50</f>
        <v>0</v>
      </c>
      <c r="C50" s="58"/>
      <c r="D50" s="59"/>
      <c r="E50" s="58" t="n">
        <f aca="false">H50+G50+F50</f>
        <v>0</v>
      </c>
      <c r="F50" s="60"/>
      <c r="G50" s="69"/>
      <c r="H50" s="58"/>
      <c r="I50" s="62" t="n">
        <v>20</v>
      </c>
      <c r="J50" s="63" t="n">
        <v>20</v>
      </c>
      <c r="K50" s="64" t="n">
        <v>10</v>
      </c>
      <c r="L50" s="75" t="s">
        <v>114</v>
      </c>
      <c r="M50" s="79" t="s">
        <v>115</v>
      </c>
      <c r="N50" s="103" t="s">
        <v>114</v>
      </c>
      <c r="O50" s="104"/>
      <c r="P50" s="2"/>
    </row>
    <row r="51" customFormat="false" ht="17.1" hidden="false" customHeight="true" outlineLevel="0" collapsed="false">
      <c r="A51" s="57" t="n">
        <f aca="false">E51-D51</f>
        <v>80606.45</v>
      </c>
      <c r="B51" s="58" t="n">
        <f aca="false">D51-C51</f>
        <v>1920</v>
      </c>
      <c r="C51" s="58" t="n">
        <v>417473.55</v>
      </c>
      <c r="D51" s="59" t="n">
        <v>419393.55</v>
      </c>
      <c r="E51" s="58" t="n">
        <f aca="false">H51+G51+F51</f>
        <v>500000</v>
      </c>
      <c r="F51" s="60"/>
      <c r="G51" s="69" t="n">
        <v>100000</v>
      </c>
      <c r="H51" s="58" t="n">
        <v>400000</v>
      </c>
      <c r="I51" s="62" t="n">
        <v>21</v>
      </c>
      <c r="J51" s="63" t="n">
        <v>20</v>
      </c>
      <c r="K51" s="64" t="n">
        <v>10</v>
      </c>
      <c r="L51" s="70" t="s">
        <v>116</v>
      </c>
      <c r="M51" s="66" t="s">
        <v>117</v>
      </c>
      <c r="N51" s="100" t="s">
        <v>116</v>
      </c>
      <c r="O51" s="104"/>
      <c r="P51" s="2"/>
    </row>
    <row r="52" customFormat="false" ht="17.1" hidden="false" customHeight="true" outlineLevel="0" collapsed="false">
      <c r="A52" s="57" t="n">
        <f aca="false">E52-D52</f>
        <v>10200</v>
      </c>
      <c r="B52" s="58" t="n">
        <f aca="false">D52-C52</f>
        <v>0</v>
      </c>
      <c r="C52" s="58" t="n">
        <v>2400</v>
      </c>
      <c r="D52" s="59" t="n">
        <v>2400</v>
      </c>
      <c r="E52" s="58" t="n">
        <f aca="false">H52+G52+F52</f>
        <v>12600</v>
      </c>
      <c r="F52" s="60" t="n">
        <v>600</v>
      </c>
      <c r="G52" s="69"/>
      <c r="H52" s="58" t="n">
        <v>12000</v>
      </c>
      <c r="I52" s="62" t="n">
        <v>22</v>
      </c>
      <c r="J52" s="63" t="n">
        <v>20</v>
      </c>
      <c r="K52" s="64" t="n">
        <v>10</v>
      </c>
      <c r="L52" s="65" t="s">
        <v>118</v>
      </c>
      <c r="M52" s="66" t="s">
        <v>119</v>
      </c>
      <c r="N52" s="101" t="s">
        <v>118</v>
      </c>
      <c r="O52" s="104"/>
      <c r="P52" s="2"/>
    </row>
    <row r="53" customFormat="false" ht="17.1" hidden="false" customHeight="true" outlineLevel="0" collapsed="false">
      <c r="A53" s="57" t="n">
        <f aca="false">E53-D53</f>
        <v>403811.15</v>
      </c>
      <c r="B53" s="58" t="n">
        <f aca="false">D53-C53</f>
        <v>0</v>
      </c>
      <c r="C53" s="59" t="n">
        <v>5596188.85</v>
      </c>
      <c r="D53" s="59" t="n">
        <v>5596188.85</v>
      </c>
      <c r="E53" s="58" t="n">
        <f aca="false">H53+G53+F53</f>
        <v>6000000</v>
      </c>
      <c r="F53" s="60"/>
      <c r="G53" s="61"/>
      <c r="H53" s="58" t="n">
        <v>6000000</v>
      </c>
      <c r="I53" s="62" t="n">
        <v>24</v>
      </c>
      <c r="J53" s="63" t="n">
        <v>20</v>
      </c>
      <c r="K53" s="64" t="n">
        <v>10</v>
      </c>
      <c r="L53" s="65" t="s">
        <v>120</v>
      </c>
      <c r="M53" s="66" t="s">
        <v>121</v>
      </c>
      <c r="N53" s="101" t="s">
        <v>120</v>
      </c>
      <c r="O53" s="0"/>
      <c r="P53" s="2"/>
    </row>
    <row r="54" customFormat="false" ht="17.1" hidden="false" customHeight="true" outlineLevel="0" collapsed="false">
      <c r="A54" s="57" t="n">
        <f aca="false">E54-D54</f>
        <v>0</v>
      </c>
      <c r="B54" s="58" t="n">
        <f aca="false">D54-C54</f>
        <v>0</v>
      </c>
      <c r="C54" s="58"/>
      <c r="D54" s="59"/>
      <c r="E54" s="58" t="n">
        <f aca="false">H54+G54+F54</f>
        <v>0</v>
      </c>
      <c r="F54" s="60"/>
      <c r="G54" s="69"/>
      <c r="H54" s="58"/>
      <c r="I54" s="62" t="n">
        <v>30</v>
      </c>
      <c r="J54" s="63" t="n">
        <v>20</v>
      </c>
      <c r="K54" s="64" t="n">
        <v>10</v>
      </c>
      <c r="L54" s="75" t="s">
        <v>122</v>
      </c>
      <c r="M54" s="79" t="s">
        <v>123</v>
      </c>
      <c r="N54" s="103" t="s">
        <v>122</v>
      </c>
      <c r="O54" s="104"/>
      <c r="P54" s="2"/>
    </row>
    <row r="55" customFormat="false" ht="17.1" hidden="false" customHeight="true" outlineLevel="0" collapsed="false">
      <c r="A55" s="57" t="n">
        <f aca="false">E55-D55</f>
        <v>478656.1</v>
      </c>
      <c r="B55" s="58" t="n">
        <f aca="false">D55-C55</f>
        <v>0</v>
      </c>
      <c r="C55" s="59" t="n">
        <v>16263343.9</v>
      </c>
      <c r="D55" s="59" t="n">
        <v>16263343.9</v>
      </c>
      <c r="E55" s="58" t="n">
        <f aca="false">H55+G55+F55</f>
        <v>16742000</v>
      </c>
      <c r="F55" s="60"/>
      <c r="G55" s="61" t="n">
        <v>-600000</v>
      </c>
      <c r="H55" s="58" t="n">
        <v>17342000</v>
      </c>
      <c r="I55" s="62" t="n">
        <v>31</v>
      </c>
      <c r="J55" s="63" t="n">
        <v>20</v>
      </c>
      <c r="K55" s="64" t="n">
        <v>10</v>
      </c>
      <c r="L55" s="65" t="s">
        <v>124</v>
      </c>
      <c r="M55" s="66" t="s">
        <v>125</v>
      </c>
      <c r="N55" s="101" t="s">
        <v>124</v>
      </c>
      <c r="O55" s="104"/>
      <c r="P55" s="2"/>
    </row>
    <row r="56" customFormat="false" ht="24.75" hidden="false" customHeight="true" outlineLevel="0" collapsed="false">
      <c r="A56" s="57" t="n">
        <f aca="false">E56-D56</f>
        <v>32880</v>
      </c>
      <c r="B56" s="58" t="n">
        <f aca="false">D56-C56</f>
        <v>0</v>
      </c>
      <c r="C56" s="58"/>
      <c r="D56" s="59"/>
      <c r="E56" s="58" t="n">
        <f aca="false">H56+G56+F56</f>
        <v>32880</v>
      </c>
      <c r="F56" s="60"/>
      <c r="G56" s="69"/>
      <c r="H56" s="58" t="n">
        <v>32880</v>
      </c>
      <c r="I56" s="62" t="n">
        <v>32</v>
      </c>
      <c r="J56" s="63" t="n">
        <v>20</v>
      </c>
      <c r="K56" s="64" t="n">
        <v>10</v>
      </c>
      <c r="L56" s="65" t="s">
        <v>126</v>
      </c>
      <c r="M56" s="66" t="s">
        <v>127</v>
      </c>
      <c r="N56" s="101" t="s">
        <v>126</v>
      </c>
      <c r="O56" s="104"/>
      <c r="P56" s="2"/>
    </row>
    <row r="57" customFormat="false" ht="23.25" hidden="false" customHeight="true" outlineLevel="0" collapsed="false">
      <c r="A57" s="57" t="n">
        <f aca="false">E57-D57</f>
        <v>159121.83</v>
      </c>
      <c r="B57" s="58" t="n">
        <f aca="false">D57-C57</f>
        <v>0</v>
      </c>
      <c r="C57" s="59" t="n">
        <v>2975878.17</v>
      </c>
      <c r="D57" s="59" t="n">
        <v>2975878.17</v>
      </c>
      <c r="E57" s="58" t="n">
        <f aca="false">H57+G57+F57</f>
        <v>3135000</v>
      </c>
      <c r="F57" s="60"/>
      <c r="G57" s="61" t="n">
        <v>-200000</v>
      </c>
      <c r="H57" s="58" t="n">
        <v>3335000</v>
      </c>
      <c r="I57" s="62" t="n">
        <v>33</v>
      </c>
      <c r="J57" s="63" t="n">
        <v>20</v>
      </c>
      <c r="K57" s="64" t="n">
        <v>10</v>
      </c>
      <c r="L57" s="65" t="s">
        <v>128</v>
      </c>
      <c r="M57" s="66" t="s">
        <v>129</v>
      </c>
      <c r="N57" s="101" t="s">
        <v>128</v>
      </c>
      <c r="O57" s="104"/>
      <c r="P57" s="2"/>
    </row>
    <row r="58" customFormat="false" ht="17.1" hidden="false" customHeight="true" outlineLevel="0" collapsed="false">
      <c r="A58" s="57" t="n">
        <f aca="false">E58-D58</f>
        <v>23550</v>
      </c>
      <c r="B58" s="58" t="n">
        <f aca="false">D58-C58</f>
        <v>0</v>
      </c>
      <c r="C58" s="58" t="n">
        <v>6450</v>
      </c>
      <c r="D58" s="59" t="n">
        <v>6450</v>
      </c>
      <c r="E58" s="58" t="n">
        <f aca="false">H58+G58+F58</f>
        <v>30000</v>
      </c>
      <c r="F58" s="60"/>
      <c r="G58" s="69"/>
      <c r="H58" s="58" t="n">
        <v>30000</v>
      </c>
      <c r="I58" s="62" t="n">
        <v>34</v>
      </c>
      <c r="J58" s="63" t="n">
        <v>20</v>
      </c>
      <c r="K58" s="64" t="n">
        <v>10</v>
      </c>
      <c r="L58" s="65" t="s">
        <v>130</v>
      </c>
      <c r="M58" s="66" t="s">
        <v>131</v>
      </c>
      <c r="N58" s="101" t="s">
        <v>130</v>
      </c>
      <c r="O58" s="104"/>
      <c r="P58" s="2"/>
    </row>
    <row r="59" customFormat="false" ht="17.1" hidden="false" customHeight="true" outlineLevel="0" collapsed="false">
      <c r="A59" s="57" t="n">
        <f aca="false">E59-D59</f>
        <v>0</v>
      </c>
      <c r="B59" s="58" t="n">
        <f aca="false">D59-C59</f>
        <v>0</v>
      </c>
      <c r="C59" s="58"/>
      <c r="D59" s="59"/>
      <c r="E59" s="58" t="n">
        <f aca="false">H59+G59+F59</f>
        <v>0</v>
      </c>
      <c r="F59" s="60"/>
      <c r="G59" s="61" t="n">
        <v>-30000</v>
      </c>
      <c r="H59" s="58" t="n">
        <v>30000</v>
      </c>
      <c r="I59" s="62" t="n">
        <v>35</v>
      </c>
      <c r="J59" s="63" t="n">
        <v>20</v>
      </c>
      <c r="K59" s="64" t="n">
        <v>10</v>
      </c>
      <c r="L59" s="65"/>
      <c r="M59" s="113" t="s">
        <v>132</v>
      </c>
      <c r="N59" s="101"/>
      <c r="O59" s="114"/>
      <c r="P59" s="2"/>
    </row>
    <row r="60" customFormat="false" ht="17.1" hidden="false" customHeight="true" outlineLevel="0" collapsed="false">
      <c r="A60" s="57" t="n">
        <f aca="false">E60-D60</f>
        <v>15002</v>
      </c>
      <c r="B60" s="58" t="n">
        <f aca="false">D60-C60</f>
        <v>0</v>
      </c>
      <c r="C60" s="59" t="n">
        <v>373998</v>
      </c>
      <c r="D60" s="59" t="n">
        <v>373998</v>
      </c>
      <c r="E60" s="58" t="n">
        <f aca="false">H60+G60+F60</f>
        <v>389000</v>
      </c>
      <c r="F60" s="60"/>
      <c r="G60" s="61" t="n">
        <f aca="false">-26000-70000-15000</f>
        <v>-111000</v>
      </c>
      <c r="H60" s="58" t="n">
        <v>500000</v>
      </c>
      <c r="I60" s="62" t="n">
        <v>38</v>
      </c>
      <c r="J60" s="63" t="n">
        <v>20</v>
      </c>
      <c r="K60" s="64" t="n">
        <v>10</v>
      </c>
      <c r="L60" s="65" t="s">
        <v>133</v>
      </c>
      <c r="M60" s="66" t="s">
        <v>134</v>
      </c>
      <c r="N60" s="101" t="s">
        <v>133</v>
      </c>
      <c r="O60" s="12"/>
      <c r="P60" s="2"/>
    </row>
    <row r="61" customFormat="false" ht="17.1" hidden="false" customHeight="true" outlineLevel="0" collapsed="false">
      <c r="A61" s="57" t="n">
        <f aca="false">E61-D61</f>
        <v>0</v>
      </c>
      <c r="B61" s="58" t="n">
        <f aca="false">D61-C61</f>
        <v>0</v>
      </c>
      <c r="C61" s="58"/>
      <c r="D61" s="59"/>
      <c r="E61" s="58" t="n">
        <f aca="false">H61+G61+F61</f>
        <v>0</v>
      </c>
      <c r="F61" s="60"/>
      <c r="G61" s="69"/>
      <c r="H61" s="58"/>
      <c r="I61" s="62" t="n">
        <v>40</v>
      </c>
      <c r="J61" s="63" t="n">
        <v>20</v>
      </c>
      <c r="K61" s="64" t="n">
        <v>10</v>
      </c>
      <c r="L61" s="75" t="s">
        <v>135</v>
      </c>
      <c r="M61" s="79" t="s">
        <v>136</v>
      </c>
      <c r="N61" s="103" t="s">
        <v>135</v>
      </c>
      <c r="O61" s="12"/>
      <c r="P61" s="2"/>
    </row>
    <row r="62" customFormat="false" ht="17.1" hidden="false" customHeight="true" outlineLevel="0" collapsed="false">
      <c r="A62" s="57" t="n">
        <f aca="false">E62-D62</f>
        <v>9480</v>
      </c>
      <c r="B62" s="58" t="n">
        <f aca="false">D62-C62</f>
        <v>0</v>
      </c>
      <c r="C62" s="58" t="n">
        <v>22320</v>
      </c>
      <c r="D62" s="59" t="n">
        <v>22320</v>
      </c>
      <c r="E62" s="58" t="n">
        <f aca="false">H62+G62+F62</f>
        <v>31800</v>
      </c>
      <c r="F62" s="60" t="n">
        <v>1800</v>
      </c>
      <c r="G62" s="69" t="n">
        <v>15000</v>
      </c>
      <c r="H62" s="58" t="n">
        <v>15000</v>
      </c>
      <c r="I62" s="62" t="n">
        <v>41</v>
      </c>
      <c r="J62" s="63" t="n">
        <v>20</v>
      </c>
      <c r="K62" s="64" t="n">
        <v>10</v>
      </c>
      <c r="L62" s="65" t="s">
        <v>137</v>
      </c>
      <c r="M62" s="66" t="s">
        <v>138</v>
      </c>
      <c r="N62" s="101" t="s">
        <v>137</v>
      </c>
      <c r="O62" s="12"/>
      <c r="P62" s="2"/>
    </row>
    <row r="63" customFormat="false" ht="17.1" hidden="false" customHeight="true" outlineLevel="0" collapsed="false">
      <c r="A63" s="57" t="n">
        <f aca="false">E63-D63</f>
        <v>29200</v>
      </c>
      <c r="B63" s="58" t="n">
        <f aca="false">D63-C63</f>
        <v>0</v>
      </c>
      <c r="C63" s="58" t="n">
        <v>25200</v>
      </c>
      <c r="D63" s="59" t="n">
        <v>25200</v>
      </c>
      <c r="E63" s="58" t="n">
        <f aca="false">H63+G63+F63</f>
        <v>54400</v>
      </c>
      <c r="F63" s="60" t="n">
        <v>8400</v>
      </c>
      <c r="G63" s="69" t="n">
        <v>26000</v>
      </c>
      <c r="H63" s="58" t="n">
        <v>20000</v>
      </c>
      <c r="I63" s="62" t="n">
        <v>42</v>
      </c>
      <c r="J63" s="63" t="n">
        <v>20</v>
      </c>
      <c r="K63" s="64" t="n">
        <v>10</v>
      </c>
      <c r="L63" s="65" t="s">
        <v>139</v>
      </c>
      <c r="M63" s="66" t="s">
        <v>71</v>
      </c>
      <c r="N63" s="101" t="s">
        <v>139</v>
      </c>
      <c r="O63" s="12"/>
      <c r="P63" s="2"/>
    </row>
    <row r="64" customFormat="false" ht="17.1" hidden="false" customHeight="true" outlineLevel="0" collapsed="false">
      <c r="A64" s="80" t="n">
        <f aca="false">E64-D64</f>
        <v>10000</v>
      </c>
      <c r="B64" s="81" t="n">
        <f aca="false">D64-C64</f>
        <v>0</v>
      </c>
      <c r="C64" s="81"/>
      <c r="D64" s="82"/>
      <c r="E64" s="58" t="n">
        <f aca="false">H64+G64+F64</f>
        <v>10000</v>
      </c>
      <c r="F64" s="83"/>
      <c r="G64" s="84" t="n">
        <f aca="false">-20000+20000</f>
        <v>0</v>
      </c>
      <c r="H64" s="81" t="n">
        <v>10000</v>
      </c>
      <c r="I64" s="85" t="n">
        <v>43</v>
      </c>
      <c r="J64" s="86" t="n">
        <v>20</v>
      </c>
      <c r="K64" s="87" t="n">
        <v>10</v>
      </c>
      <c r="L64" s="115" t="s">
        <v>66</v>
      </c>
      <c r="M64" s="89" t="s">
        <v>67</v>
      </c>
      <c r="N64" s="100" t="s">
        <v>66</v>
      </c>
      <c r="O64" s="12"/>
      <c r="P64" s="2"/>
    </row>
    <row r="65" customFormat="false" ht="17.1" hidden="false" customHeight="true" outlineLevel="0" collapsed="false">
      <c r="A65" s="90" t="n">
        <f aca="false">E65-D65</f>
        <v>100</v>
      </c>
      <c r="B65" s="91" t="n">
        <f aca="false">D65-C65</f>
        <v>0</v>
      </c>
      <c r="C65" s="91"/>
      <c r="D65" s="92"/>
      <c r="E65" s="58" t="n">
        <f aca="false">H65+G65+F65</f>
        <v>100</v>
      </c>
      <c r="F65" s="91"/>
      <c r="G65" s="116"/>
      <c r="H65" s="91" t="n">
        <v>100</v>
      </c>
      <c r="I65" s="95" t="n">
        <v>44</v>
      </c>
      <c r="J65" s="96" t="n">
        <v>20</v>
      </c>
      <c r="K65" s="97" t="n">
        <v>10</v>
      </c>
      <c r="L65" s="98" t="s">
        <v>140</v>
      </c>
      <c r="M65" s="99" t="s">
        <v>141</v>
      </c>
      <c r="N65" s="100" t="s">
        <v>140</v>
      </c>
      <c r="O65" s="12"/>
      <c r="P65" s="2"/>
    </row>
    <row r="66" customFormat="false" ht="13.5" hidden="false" customHeight="true" outlineLevel="0" collapsed="false">
      <c r="A66" s="57" t="n">
        <f aca="false">E66-D66</f>
        <v>0</v>
      </c>
      <c r="B66" s="58" t="n">
        <f aca="false">D66-C66</f>
        <v>0</v>
      </c>
      <c r="C66" s="58"/>
      <c r="D66" s="59"/>
      <c r="E66" s="58" t="n">
        <f aca="false">H66+G66+F66</f>
        <v>0</v>
      </c>
      <c r="F66" s="58"/>
      <c r="G66" s="117"/>
      <c r="H66" s="58"/>
      <c r="I66" s="62"/>
      <c r="J66" s="63"/>
      <c r="K66" s="64"/>
      <c r="L66" s="75" t="s">
        <v>142</v>
      </c>
      <c r="M66" s="118" t="s">
        <v>143</v>
      </c>
      <c r="N66" s="103" t="s">
        <v>142</v>
      </c>
      <c r="O66" s="12"/>
      <c r="P66" s="2"/>
    </row>
    <row r="67" customFormat="false" ht="14.25" hidden="false" customHeight="true" outlineLevel="0" collapsed="false">
      <c r="A67" s="57" t="n">
        <f aca="false">E67-D67</f>
        <v>0</v>
      </c>
      <c r="B67" s="58" t="n">
        <f aca="false">D67-C67</f>
        <v>0</v>
      </c>
      <c r="C67" s="58"/>
      <c r="D67" s="59"/>
      <c r="E67" s="58" t="n">
        <f aca="false">H67+G67+F67</f>
        <v>0</v>
      </c>
      <c r="F67" s="58"/>
      <c r="G67" s="117"/>
      <c r="H67" s="58"/>
      <c r="I67" s="62" t="n">
        <v>10</v>
      </c>
      <c r="J67" s="63" t="n">
        <v>30</v>
      </c>
      <c r="K67" s="64" t="n">
        <v>10</v>
      </c>
      <c r="L67" s="75" t="s">
        <v>144</v>
      </c>
      <c r="M67" s="79" t="s">
        <v>145</v>
      </c>
      <c r="N67" s="103" t="s">
        <v>144</v>
      </c>
      <c r="O67" s="12"/>
      <c r="P67" s="2"/>
    </row>
    <row r="68" customFormat="false" ht="17.1" hidden="false" customHeight="true" outlineLevel="0" collapsed="false">
      <c r="A68" s="57" t="n">
        <f aca="false">E68-D68</f>
        <v>191058</v>
      </c>
      <c r="B68" s="58" t="n">
        <f aca="false">D68-C68</f>
        <v>257428</v>
      </c>
      <c r="C68" s="58" t="n">
        <v>2202382</v>
      </c>
      <c r="D68" s="59" t="n">
        <v>2459810</v>
      </c>
      <c r="E68" s="58" t="n">
        <f aca="false">H68+G68+F68</f>
        <v>2650868</v>
      </c>
      <c r="F68" s="58" t="n">
        <v>250868</v>
      </c>
      <c r="G68" s="117"/>
      <c r="H68" s="58" t="n">
        <v>2400000</v>
      </c>
      <c r="I68" s="62" t="n">
        <v>11</v>
      </c>
      <c r="J68" s="63" t="n">
        <v>30</v>
      </c>
      <c r="K68" s="64" t="n">
        <v>10</v>
      </c>
      <c r="L68" s="65" t="s">
        <v>146</v>
      </c>
      <c r="M68" s="66" t="s">
        <v>147</v>
      </c>
      <c r="N68" s="101" t="s">
        <v>146</v>
      </c>
      <c r="O68" s="0"/>
      <c r="P68" s="2"/>
    </row>
    <row r="69" customFormat="false" ht="18.75" hidden="false" customHeight="true" outlineLevel="0" collapsed="false">
      <c r="A69" s="80" t="n">
        <f aca="false">E69-D69</f>
        <v>305780</v>
      </c>
      <c r="B69" s="81" t="n">
        <f aca="false">D69-C69</f>
        <v>0</v>
      </c>
      <c r="C69" s="81" t="n">
        <v>194220</v>
      </c>
      <c r="D69" s="82" t="n">
        <v>194220</v>
      </c>
      <c r="E69" s="81" t="n">
        <f aca="false">H69+G69+F69</f>
        <v>500000</v>
      </c>
      <c r="F69" s="81"/>
      <c r="G69" s="119"/>
      <c r="H69" s="81" t="n">
        <v>500000</v>
      </c>
      <c r="I69" s="85" t="n">
        <v>14</v>
      </c>
      <c r="J69" s="86" t="n">
        <v>30</v>
      </c>
      <c r="K69" s="87" t="n">
        <v>10</v>
      </c>
      <c r="L69" s="88" t="s">
        <v>148</v>
      </c>
      <c r="M69" s="89" t="s">
        <v>149</v>
      </c>
      <c r="N69" s="101" t="s">
        <v>148</v>
      </c>
      <c r="O69" s="12"/>
      <c r="P69" s="2"/>
    </row>
    <row r="70" customFormat="false" ht="22.5" hidden="false" customHeight="true" outlineLevel="0" collapsed="false">
      <c r="A70" s="90" t="n">
        <f aca="false">E70-D70</f>
        <v>0</v>
      </c>
      <c r="B70" s="91" t="n">
        <f aca="false">D70-C70</f>
        <v>0</v>
      </c>
      <c r="C70" s="91"/>
      <c r="D70" s="92"/>
      <c r="E70" s="91" t="n">
        <f aca="false">H70+G70+F70</f>
        <v>0</v>
      </c>
      <c r="F70" s="91"/>
      <c r="G70" s="116"/>
      <c r="H70" s="91"/>
      <c r="I70" s="95" t="n">
        <v>20</v>
      </c>
      <c r="J70" s="96" t="n">
        <v>30</v>
      </c>
      <c r="K70" s="97" t="n">
        <v>10</v>
      </c>
      <c r="L70" s="55" t="s">
        <v>150</v>
      </c>
      <c r="M70" s="102" t="s">
        <v>151</v>
      </c>
      <c r="N70" s="103" t="s">
        <v>150</v>
      </c>
      <c r="O70" s="12"/>
      <c r="P70" s="2"/>
    </row>
    <row r="71" customFormat="false" ht="17.1" hidden="false" customHeight="true" outlineLevel="0" collapsed="false">
      <c r="A71" s="57" t="n">
        <f aca="false">E71-D71</f>
        <v>814993</v>
      </c>
      <c r="B71" s="58" t="n">
        <f aca="false">D71-C71</f>
        <v>80150.8</v>
      </c>
      <c r="C71" s="58" t="n">
        <v>185007</v>
      </c>
      <c r="D71" s="59" t="n">
        <v>265157.8</v>
      </c>
      <c r="E71" s="58" t="n">
        <f aca="false">H71+G71+F71</f>
        <v>1080150.8</v>
      </c>
      <c r="F71" s="58" t="n">
        <v>80150.8</v>
      </c>
      <c r="G71" s="117"/>
      <c r="H71" s="58" t="n">
        <v>1000000</v>
      </c>
      <c r="I71" s="62" t="n">
        <v>21</v>
      </c>
      <c r="J71" s="63" t="n">
        <v>30</v>
      </c>
      <c r="K71" s="64" t="n">
        <v>10</v>
      </c>
      <c r="L71" s="65" t="s">
        <v>152</v>
      </c>
      <c r="M71" s="66" t="s">
        <v>153</v>
      </c>
      <c r="N71" s="101" t="s">
        <v>152</v>
      </c>
      <c r="O71" s="120"/>
      <c r="P71" s="2"/>
    </row>
    <row r="72" customFormat="false" ht="17.1" hidden="false" customHeight="true" outlineLevel="0" collapsed="false">
      <c r="A72" s="57" t="n">
        <f aca="false">E72-D72</f>
        <v>800000</v>
      </c>
      <c r="B72" s="58" t="n">
        <f aca="false">D72-C72</f>
        <v>0</v>
      </c>
      <c r="C72" s="58"/>
      <c r="D72" s="59"/>
      <c r="E72" s="58" t="n">
        <f aca="false">H72+G72+F72</f>
        <v>800000</v>
      </c>
      <c r="F72" s="58"/>
      <c r="G72" s="117"/>
      <c r="H72" s="58" t="n">
        <v>800000</v>
      </c>
      <c r="I72" s="62" t="n">
        <v>23</v>
      </c>
      <c r="J72" s="63" t="n">
        <v>30</v>
      </c>
      <c r="K72" s="64" t="n">
        <v>10</v>
      </c>
      <c r="L72" s="65" t="s">
        <v>154</v>
      </c>
      <c r="M72" s="66" t="s">
        <v>155</v>
      </c>
      <c r="N72" s="101" t="s">
        <v>154</v>
      </c>
      <c r="O72" s="12"/>
      <c r="P72" s="2"/>
    </row>
    <row r="73" customFormat="false" ht="17.1" hidden="false" customHeight="true" outlineLevel="0" collapsed="false">
      <c r="A73" s="57" t="n">
        <f aca="false">E73-D73</f>
        <v>100560</v>
      </c>
      <c r="B73" s="58" t="n">
        <f aca="false">D73-C73</f>
        <v>0</v>
      </c>
      <c r="C73" s="58" t="n">
        <v>49440</v>
      </c>
      <c r="D73" s="58" t="n">
        <v>49440</v>
      </c>
      <c r="E73" s="58" t="n">
        <f aca="false">H73+G73+F73</f>
        <v>150000</v>
      </c>
      <c r="F73" s="58"/>
      <c r="G73" s="117"/>
      <c r="H73" s="58" t="n">
        <v>150000</v>
      </c>
      <c r="I73" s="62" t="n">
        <v>24</v>
      </c>
      <c r="J73" s="63" t="n">
        <v>30</v>
      </c>
      <c r="K73" s="64" t="n">
        <v>10</v>
      </c>
      <c r="L73" s="65" t="s">
        <v>156</v>
      </c>
      <c r="M73" s="66" t="s">
        <v>157</v>
      </c>
      <c r="N73" s="101" t="s">
        <v>156</v>
      </c>
      <c r="O73" s="12"/>
      <c r="P73" s="2"/>
    </row>
    <row r="74" customFormat="false" ht="17.1" hidden="false" customHeight="true" outlineLevel="0" collapsed="false">
      <c r="A74" s="57" t="n">
        <f aca="false">E74-D74</f>
        <v>100</v>
      </c>
      <c r="B74" s="58" t="n">
        <f aca="false">D74-C74</f>
        <v>0</v>
      </c>
      <c r="C74" s="58"/>
      <c r="D74" s="59"/>
      <c r="E74" s="58" t="n">
        <f aca="false">H74+G74+F74</f>
        <v>100</v>
      </c>
      <c r="F74" s="58"/>
      <c r="G74" s="117"/>
      <c r="H74" s="58" t="n">
        <v>100</v>
      </c>
      <c r="I74" s="62" t="n">
        <v>25</v>
      </c>
      <c r="J74" s="63" t="n">
        <v>30</v>
      </c>
      <c r="K74" s="64" t="n">
        <v>10</v>
      </c>
      <c r="L74" s="70" t="s">
        <v>158</v>
      </c>
      <c r="M74" s="66" t="s">
        <v>159</v>
      </c>
      <c r="N74" s="100" t="s">
        <v>158</v>
      </c>
      <c r="O74" s="12"/>
      <c r="P74" s="2"/>
    </row>
    <row r="75" customFormat="false" ht="17.1" hidden="false" customHeight="true" outlineLevel="0" collapsed="false">
      <c r="A75" s="57" t="n">
        <f aca="false">E75-D75</f>
        <v>0</v>
      </c>
      <c r="B75" s="58" t="n">
        <f aca="false">D75-C75</f>
        <v>0</v>
      </c>
      <c r="C75" s="58"/>
      <c r="D75" s="59"/>
      <c r="E75" s="58" t="n">
        <f aca="false">H75+G75+F75</f>
        <v>0</v>
      </c>
      <c r="F75" s="58"/>
      <c r="G75" s="117"/>
      <c r="H75" s="58"/>
      <c r="I75" s="62" t="n">
        <v>30</v>
      </c>
      <c r="J75" s="63" t="n">
        <v>30</v>
      </c>
      <c r="K75" s="64" t="n">
        <v>10</v>
      </c>
      <c r="L75" s="75" t="s">
        <v>160</v>
      </c>
      <c r="M75" s="79" t="s">
        <v>161</v>
      </c>
      <c r="N75" s="103" t="s">
        <v>160</v>
      </c>
      <c r="O75" s="12"/>
      <c r="P75" s="2"/>
    </row>
    <row r="76" customFormat="false" ht="17.1" hidden="false" customHeight="true" outlineLevel="0" collapsed="false">
      <c r="A76" s="57" t="n">
        <f aca="false">E76-D76</f>
        <v>802780</v>
      </c>
      <c r="B76" s="58" t="n">
        <f aca="false">D76-C76</f>
        <v>9975.5</v>
      </c>
      <c r="C76" s="58" t="n">
        <v>197220</v>
      </c>
      <c r="D76" s="59" t="n">
        <v>207195.5</v>
      </c>
      <c r="E76" s="58" t="n">
        <f aca="false">H76+G76+F76</f>
        <v>1009975.5</v>
      </c>
      <c r="F76" s="58" t="n">
        <v>9975.5</v>
      </c>
      <c r="G76" s="117"/>
      <c r="H76" s="58" t="n">
        <v>1000000</v>
      </c>
      <c r="I76" s="62" t="n">
        <v>31</v>
      </c>
      <c r="J76" s="63" t="n">
        <v>30</v>
      </c>
      <c r="K76" s="64" t="n">
        <v>10</v>
      </c>
      <c r="L76" s="65" t="s">
        <v>162</v>
      </c>
      <c r="M76" s="66" t="s">
        <v>163</v>
      </c>
      <c r="N76" s="101" t="s">
        <v>162</v>
      </c>
      <c r="O76" s="12"/>
      <c r="P76" s="2"/>
    </row>
    <row r="77" customFormat="false" ht="17.1" hidden="false" customHeight="true" outlineLevel="0" collapsed="false">
      <c r="A77" s="57" t="n">
        <f aca="false">E77-D77</f>
        <v>455840</v>
      </c>
      <c r="B77" s="58" t="n">
        <f aca="false">D77-C77</f>
        <v>0</v>
      </c>
      <c r="C77" s="58" t="n">
        <v>44160</v>
      </c>
      <c r="D77" s="59" t="n">
        <v>44160</v>
      </c>
      <c r="E77" s="58" t="n">
        <f aca="false">H77+G77+F77</f>
        <v>500000</v>
      </c>
      <c r="F77" s="58"/>
      <c r="G77" s="117"/>
      <c r="H77" s="58" t="n">
        <v>500000</v>
      </c>
      <c r="I77" s="62" t="n">
        <v>32</v>
      </c>
      <c r="J77" s="63" t="n">
        <v>30</v>
      </c>
      <c r="K77" s="64" t="n">
        <v>10</v>
      </c>
      <c r="L77" s="65" t="s">
        <v>164</v>
      </c>
      <c r="M77" s="66" t="s">
        <v>165</v>
      </c>
      <c r="N77" s="101" t="s">
        <v>164</v>
      </c>
      <c r="O77" s="12"/>
      <c r="P77" s="2"/>
    </row>
    <row r="78" customFormat="false" ht="17.1" hidden="false" customHeight="true" outlineLevel="0" collapsed="false">
      <c r="A78" s="57" t="n">
        <f aca="false">E78-D78</f>
        <v>52232</v>
      </c>
      <c r="B78" s="58" t="n">
        <f aca="false">D78-C78</f>
        <v>0</v>
      </c>
      <c r="C78" s="58" t="n">
        <v>147768</v>
      </c>
      <c r="D78" s="59" t="n">
        <v>147768</v>
      </c>
      <c r="E78" s="58" t="n">
        <f aca="false">H78+G78+F78</f>
        <v>200000</v>
      </c>
      <c r="F78" s="58"/>
      <c r="G78" s="117"/>
      <c r="H78" s="58" t="n">
        <v>200000</v>
      </c>
      <c r="I78" s="121" t="n">
        <v>33</v>
      </c>
      <c r="J78" s="122" t="n">
        <v>30</v>
      </c>
      <c r="K78" s="123" t="n">
        <v>10</v>
      </c>
      <c r="L78" s="65" t="s">
        <v>166</v>
      </c>
      <c r="M78" s="124" t="s">
        <v>167</v>
      </c>
      <c r="N78" s="101" t="s">
        <v>166</v>
      </c>
      <c r="O78" s="12"/>
      <c r="P78" s="2"/>
    </row>
    <row r="79" customFormat="false" ht="17.1" hidden="false" customHeight="true" outlineLevel="0" collapsed="false">
      <c r="A79" s="57" t="n">
        <f aca="false">E79-D79</f>
        <v>0</v>
      </c>
      <c r="B79" s="58" t="n">
        <f aca="false">D79-C79</f>
        <v>0</v>
      </c>
      <c r="C79" s="58"/>
      <c r="D79" s="59"/>
      <c r="E79" s="58" t="n">
        <f aca="false">H79+G79+F79</f>
        <v>0</v>
      </c>
      <c r="F79" s="58"/>
      <c r="G79" s="117"/>
      <c r="H79" s="58"/>
      <c r="I79" s="95" t="n">
        <v>40</v>
      </c>
      <c r="J79" s="96" t="n">
        <v>30</v>
      </c>
      <c r="K79" s="97" t="n">
        <v>10</v>
      </c>
      <c r="L79" s="75" t="s">
        <v>168</v>
      </c>
      <c r="M79" s="102" t="s">
        <v>169</v>
      </c>
      <c r="N79" s="103" t="s">
        <v>168</v>
      </c>
      <c r="O79" s="12"/>
      <c r="P79" s="2"/>
    </row>
    <row r="80" customFormat="false" ht="20.25" hidden="false" customHeight="true" outlineLevel="0" collapsed="false">
      <c r="A80" s="57" t="n">
        <f aca="false">E80-D80</f>
        <v>20000</v>
      </c>
      <c r="B80" s="58" t="n">
        <f aca="false">D80-C80</f>
        <v>0</v>
      </c>
      <c r="C80" s="58" t="n">
        <v>1980000</v>
      </c>
      <c r="D80" s="59" t="n">
        <v>1980000</v>
      </c>
      <c r="E80" s="58" t="n">
        <f aca="false">H80+G80+F80</f>
        <v>2000000</v>
      </c>
      <c r="F80" s="58"/>
      <c r="G80" s="117"/>
      <c r="H80" s="58" t="n">
        <v>2000000</v>
      </c>
      <c r="I80" s="62" t="n">
        <v>41</v>
      </c>
      <c r="J80" s="63" t="n">
        <v>30</v>
      </c>
      <c r="K80" s="64" t="n">
        <v>10</v>
      </c>
      <c r="L80" s="65" t="s">
        <v>170</v>
      </c>
      <c r="M80" s="66" t="s">
        <v>171</v>
      </c>
      <c r="N80" s="101" t="s">
        <v>170</v>
      </c>
      <c r="O80" s="12"/>
      <c r="P80" s="2"/>
    </row>
    <row r="81" customFormat="false" ht="19.5" hidden="false" customHeight="true" outlineLevel="0" collapsed="false">
      <c r="A81" s="57" t="n">
        <f aca="false">E81-D81</f>
        <v>400000</v>
      </c>
      <c r="B81" s="58" t="n">
        <f aca="false">D81-C81</f>
        <v>0</v>
      </c>
      <c r="C81" s="58"/>
      <c r="D81" s="59"/>
      <c r="E81" s="58" t="n">
        <f aca="false">H81+G81+F81</f>
        <v>400000</v>
      </c>
      <c r="F81" s="58"/>
      <c r="G81" s="117"/>
      <c r="H81" s="58" t="n">
        <v>400000</v>
      </c>
      <c r="I81" s="62" t="n">
        <v>42</v>
      </c>
      <c r="J81" s="63" t="n">
        <v>30</v>
      </c>
      <c r="K81" s="64" t="n">
        <v>10</v>
      </c>
      <c r="L81" s="65" t="s">
        <v>172</v>
      </c>
      <c r="M81" s="66" t="s">
        <v>173</v>
      </c>
      <c r="N81" s="101" t="s">
        <v>172</v>
      </c>
      <c r="O81" s="12"/>
      <c r="P81" s="2"/>
    </row>
    <row r="82" customFormat="false" ht="17.1" hidden="false" customHeight="true" outlineLevel="0" collapsed="false">
      <c r="A82" s="80" t="n">
        <f aca="false">E82-D82</f>
        <v>10000</v>
      </c>
      <c r="B82" s="81" t="n">
        <f aca="false">D82-C82</f>
        <v>0</v>
      </c>
      <c r="C82" s="81" t="n">
        <v>990000</v>
      </c>
      <c r="D82" s="82" t="n">
        <v>990000</v>
      </c>
      <c r="E82" s="58" t="n">
        <f aca="false">H82+G82+F82</f>
        <v>1000000</v>
      </c>
      <c r="F82" s="81"/>
      <c r="G82" s="119"/>
      <c r="H82" s="81" t="n">
        <v>1000000</v>
      </c>
      <c r="I82" s="85" t="n">
        <v>43</v>
      </c>
      <c r="J82" s="86" t="n">
        <v>30</v>
      </c>
      <c r="K82" s="87" t="n">
        <v>10</v>
      </c>
      <c r="L82" s="88" t="s">
        <v>174</v>
      </c>
      <c r="M82" s="89" t="s">
        <v>175</v>
      </c>
      <c r="N82" s="101" t="s">
        <v>174</v>
      </c>
      <c r="O82" s="12"/>
      <c r="P82" s="2"/>
    </row>
    <row r="83" customFormat="false" ht="17.1" hidden="false" customHeight="true" outlineLevel="0" collapsed="false">
      <c r="A83" s="90" t="n">
        <f aca="false">E83-D83</f>
        <v>225220.23</v>
      </c>
      <c r="B83" s="91" t="n">
        <f aca="false">D83-C83</f>
        <v>502063.19</v>
      </c>
      <c r="C83" s="91" t="n">
        <v>1361168.09</v>
      </c>
      <c r="D83" s="92" t="n">
        <v>1863231.28</v>
      </c>
      <c r="E83" s="58" t="n">
        <f aca="false">H83+G83+F83</f>
        <v>2088451.51</v>
      </c>
      <c r="F83" s="58" t="n">
        <v>488451.51</v>
      </c>
      <c r="G83" s="116"/>
      <c r="H83" s="91" t="n">
        <v>1600000</v>
      </c>
      <c r="I83" s="125" t="n">
        <v>44</v>
      </c>
      <c r="J83" s="126" t="n">
        <v>30</v>
      </c>
      <c r="K83" s="127" t="n">
        <v>10</v>
      </c>
      <c r="L83" s="128" t="s">
        <v>176</v>
      </c>
      <c r="M83" s="129" t="s">
        <v>177</v>
      </c>
      <c r="N83" s="101" t="s">
        <v>176</v>
      </c>
      <c r="O83" s="12"/>
      <c r="P83" s="2"/>
    </row>
    <row r="84" customFormat="false" ht="21" hidden="false" customHeight="true" outlineLevel="0" collapsed="false">
      <c r="A84" s="57" t="n">
        <f aca="false">E84-D84</f>
        <v>68667</v>
      </c>
      <c r="B84" s="58" t="n">
        <f aca="false">D84-C84</f>
        <v>4548</v>
      </c>
      <c r="C84" s="58" t="n">
        <v>126785</v>
      </c>
      <c r="D84" s="59" t="n">
        <v>131333</v>
      </c>
      <c r="E84" s="58" t="n">
        <f aca="false">H84+G84+F84</f>
        <v>200000</v>
      </c>
      <c r="F84" s="58"/>
      <c r="G84" s="117"/>
      <c r="H84" s="58" t="n">
        <v>200000</v>
      </c>
      <c r="I84" s="95" t="n">
        <v>45</v>
      </c>
      <c r="J84" s="96" t="n">
        <v>30</v>
      </c>
      <c r="K84" s="97" t="n">
        <v>10</v>
      </c>
      <c r="L84" s="105" t="s">
        <v>178</v>
      </c>
      <c r="M84" s="99" t="s">
        <v>179</v>
      </c>
      <c r="N84" s="130" t="s">
        <v>178</v>
      </c>
      <c r="O84" s="12"/>
      <c r="P84" s="2"/>
    </row>
    <row r="85" customFormat="false" ht="25.5" hidden="false" customHeight="true" outlineLevel="0" collapsed="false">
      <c r="A85" s="57" t="n">
        <f aca="false">E85-D85</f>
        <v>0</v>
      </c>
      <c r="B85" s="58" t="n">
        <f aca="false">D85-C85</f>
        <v>0</v>
      </c>
      <c r="C85" s="58"/>
      <c r="D85" s="59"/>
      <c r="E85" s="58" t="n">
        <f aca="false">H85+G85+F85</f>
        <v>0</v>
      </c>
      <c r="F85" s="58"/>
      <c r="G85" s="117"/>
      <c r="H85" s="58"/>
      <c r="I85" s="62" t="n">
        <v>50</v>
      </c>
      <c r="J85" s="63" t="n">
        <v>30</v>
      </c>
      <c r="K85" s="64" t="n">
        <v>10</v>
      </c>
      <c r="L85" s="75" t="s">
        <v>180</v>
      </c>
      <c r="M85" s="131" t="s">
        <v>181</v>
      </c>
      <c r="N85" s="103" t="s">
        <v>180</v>
      </c>
      <c r="O85" s="12"/>
      <c r="P85" s="2"/>
    </row>
    <row r="86" customFormat="false" ht="17.1" hidden="false" customHeight="true" outlineLevel="0" collapsed="false">
      <c r="A86" s="57" t="n">
        <f aca="false">E86-D86</f>
        <v>50000</v>
      </c>
      <c r="B86" s="58" t="n">
        <f aca="false">D86-C86</f>
        <v>0</v>
      </c>
      <c r="C86" s="58"/>
      <c r="D86" s="59"/>
      <c r="E86" s="58" t="n">
        <f aca="false">H86+G86+F86</f>
        <v>50000</v>
      </c>
      <c r="F86" s="58"/>
      <c r="G86" s="117"/>
      <c r="H86" s="58" t="n">
        <v>50000</v>
      </c>
      <c r="I86" s="62" t="n">
        <v>51</v>
      </c>
      <c r="J86" s="63" t="n">
        <v>30</v>
      </c>
      <c r="K86" s="64" t="n">
        <v>10</v>
      </c>
      <c r="L86" s="65" t="s">
        <v>182</v>
      </c>
      <c r="M86" s="66" t="s">
        <v>183</v>
      </c>
      <c r="N86" s="101" t="s">
        <v>182</v>
      </c>
      <c r="O86" s="12"/>
      <c r="P86" s="2"/>
    </row>
    <row r="87" customFormat="false" ht="17.1" hidden="false" customHeight="true" outlineLevel="0" collapsed="false">
      <c r="A87" s="57" t="n">
        <f aca="false">E87-D87</f>
        <v>50000</v>
      </c>
      <c r="B87" s="58" t="n">
        <f aca="false">D87-C87</f>
        <v>0</v>
      </c>
      <c r="C87" s="58"/>
      <c r="D87" s="59"/>
      <c r="E87" s="58" t="n">
        <f aca="false">H87+G87+F87</f>
        <v>50000</v>
      </c>
      <c r="F87" s="58"/>
      <c r="G87" s="117"/>
      <c r="H87" s="58" t="n">
        <v>50000</v>
      </c>
      <c r="I87" s="62" t="n">
        <v>52</v>
      </c>
      <c r="J87" s="63" t="n">
        <v>30</v>
      </c>
      <c r="K87" s="64" t="n">
        <v>10</v>
      </c>
      <c r="L87" s="65" t="s">
        <v>184</v>
      </c>
      <c r="M87" s="66" t="s">
        <v>185</v>
      </c>
      <c r="N87" s="101" t="s">
        <v>184</v>
      </c>
      <c r="O87" s="12"/>
      <c r="P87" s="2"/>
    </row>
    <row r="88" customFormat="false" ht="20.25" hidden="false" customHeight="true" outlineLevel="0" collapsed="false">
      <c r="A88" s="57" t="n">
        <f aca="false">E88-D88</f>
        <v>20000</v>
      </c>
      <c r="B88" s="58" t="n">
        <f aca="false">D88-C88</f>
        <v>0</v>
      </c>
      <c r="C88" s="58"/>
      <c r="D88" s="59"/>
      <c r="E88" s="58" t="n">
        <f aca="false">H88+G88+F88</f>
        <v>20000</v>
      </c>
      <c r="F88" s="58"/>
      <c r="G88" s="117"/>
      <c r="H88" s="58" t="n">
        <v>20000</v>
      </c>
      <c r="I88" s="62" t="n">
        <v>53</v>
      </c>
      <c r="J88" s="63" t="n">
        <v>30</v>
      </c>
      <c r="K88" s="64" t="n">
        <v>10</v>
      </c>
      <c r="L88" s="65" t="s">
        <v>186</v>
      </c>
      <c r="M88" s="66" t="s">
        <v>187</v>
      </c>
      <c r="N88" s="101" t="s">
        <v>186</v>
      </c>
      <c r="O88" s="12"/>
      <c r="P88" s="2"/>
    </row>
    <row r="89" customFormat="false" ht="17.1" hidden="false" customHeight="true" outlineLevel="0" collapsed="false">
      <c r="A89" s="57" t="n">
        <f aca="false">E89-D89</f>
        <v>50000</v>
      </c>
      <c r="B89" s="58" t="n">
        <f aca="false">D89-C89</f>
        <v>0</v>
      </c>
      <c r="C89" s="58"/>
      <c r="D89" s="59"/>
      <c r="E89" s="58" t="n">
        <f aca="false">H89+G89+F89</f>
        <v>50000</v>
      </c>
      <c r="F89" s="58"/>
      <c r="G89" s="117"/>
      <c r="H89" s="58" t="n">
        <v>50000</v>
      </c>
      <c r="I89" s="62" t="n">
        <v>54</v>
      </c>
      <c r="J89" s="63" t="n">
        <v>30</v>
      </c>
      <c r="K89" s="64" t="n">
        <v>10</v>
      </c>
      <c r="L89" s="65" t="s">
        <v>188</v>
      </c>
      <c r="M89" s="66" t="s">
        <v>189</v>
      </c>
      <c r="N89" s="101" t="s">
        <v>188</v>
      </c>
      <c r="O89" s="12"/>
      <c r="P89" s="2"/>
    </row>
    <row r="90" customFormat="false" ht="17.1" hidden="false" customHeight="true" outlineLevel="0" collapsed="false">
      <c r="A90" s="57" t="n">
        <f aca="false">E90-D90</f>
        <v>100</v>
      </c>
      <c r="B90" s="58" t="n">
        <f aca="false">D90-C90</f>
        <v>0</v>
      </c>
      <c r="C90" s="58"/>
      <c r="D90" s="59"/>
      <c r="E90" s="58" t="n">
        <f aca="false">H90+G90+F90</f>
        <v>100</v>
      </c>
      <c r="F90" s="58"/>
      <c r="G90" s="117"/>
      <c r="H90" s="58" t="n">
        <v>100</v>
      </c>
      <c r="I90" s="62" t="n">
        <v>55</v>
      </c>
      <c r="J90" s="63" t="n">
        <v>30</v>
      </c>
      <c r="K90" s="64" t="n">
        <v>10</v>
      </c>
      <c r="L90" s="65" t="s">
        <v>190</v>
      </c>
      <c r="M90" s="66" t="s">
        <v>191</v>
      </c>
      <c r="N90" s="101" t="s">
        <v>190</v>
      </c>
      <c r="O90" s="12"/>
      <c r="P90" s="2"/>
    </row>
    <row r="91" customFormat="false" ht="17.1" hidden="false" customHeight="true" outlineLevel="0" collapsed="false">
      <c r="A91" s="57" t="n">
        <f aca="false">E91-D91</f>
        <v>202240</v>
      </c>
      <c r="B91" s="58" t="n">
        <f aca="false">D91-C91</f>
        <v>0</v>
      </c>
      <c r="C91" s="59" t="n">
        <v>197760</v>
      </c>
      <c r="D91" s="59" t="n">
        <v>197760</v>
      </c>
      <c r="E91" s="58" t="n">
        <f aca="false">H91+G91+F91</f>
        <v>400000</v>
      </c>
      <c r="F91" s="58"/>
      <c r="G91" s="117"/>
      <c r="H91" s="58" t="n">
        <v>400000</v>
      </c>
      <c r="I91" s="62" t="n">
        <v>56</v>
      </c>
      <c r="J91" s="63" t="n">
        <v>30</v>
      </c>
      <c r="K91" s="64" t="n">
        <v>10</v>
      </c>
      <c r="L91" s="65" t="s">
        <v>192</v>
      </c>
      <c r="M91" s="66" t="s">
        <v>193</v>
      </c>
      <c r="N91" s="101" t="s">
        <v>192</v>
      </c>
      <c r="O91" s="12"/>
      <c r="P91" s="2"/>
    </row>
    <row r="92" customFormat="false" ht="17.1" hidden="false" customHeight="true" outlineLevel="0" collapsed="false">
      <c r="A92" s="57" t="n">
        <f aca="false">E92-D92</f>
        <v>20000</v>
      </c>
      <c r="B92" s="58" t="n">
        <f aca="false">D92-C92</f>
        <v>0</v>
      </c>
      <c r="C92" s="58"/>
      <c r="D92" s="59"/>
      <c r="E92" s="58" t="n">
        <f aca="false">H92+G92+F92</f>
        <v>20000</v>
      </c>
      <c r="F92" s="58"/>
      <c r="G92" s="117"/>
      <c r="H92" s="58" t="n">
        <v>20000</v>
      </c>
      <c r="I92" s="62" t="n">
        <v>57</v>
      </c>
      <c r="J92" s="63" t="n">
        <v>30</v>
      </c>
      <c r="K92" s="64" t="n">
        <v>10</v>
      </c>
      <c r="L92" s="65" t="s">
        <v>194</v>
      </c>
      <c r="M92" s="66" t="s">
        <v>195</v>
      </c>
      <c r="N92" s="101" t="s">
        <v>194</v>
      </c>
      <c r="O92" s="12"/>
      <c r="P92" s="2"/>
    </row>
    <row r="93" customFormat="false" ht="17.1" hidden="false" customHeight="true" outlineLevel="0" collapsed="false">
      <c r="A93" s="57" t="n">
        <f aca="false">E93-D93</f>
        <v>120000</v>
      </c>
      <c r="B93" s="58" t="n">
        <f aca="false">D93-C93</f>
        <v>0</v>
      </c>
      <c r="C93" s="58"/>
      <c r="D93" s="59"/>
      <c r="E93" s="58" t="n">
        <f aca="false">H93+G93+F93</f>
        <v>120000</v>
      </c>
      <c r="F93" s="58"/>
      <c r="G93" s="117"/>
      <c r="H93" s="58" t="n">
        <v>120000</v>
      </c>
      <c r="I93" s="62" t="n">
        <v>58</v>
      </c>
      <c r="J93" s="63" t="n">
        <v>30</v>
      </c>
      <c r="K93" s="64" t="n">
        <v>10</v>
      </c>
      <c r="L93" s="65" t="s">
        <v>196</v>
      </c>
      <c r="M93" s="66" t="s">
        <v>197</v>
      </c>
      <c r="N93" s="101" t="s">
        <v>196</v>
      </c>
      <c r="O93" s="12"/>
      <c r="P93" s="2"/>
    </row>
    <row r="94" customFormat="false" ht="21.75" hidden="false" customHeight="true" outlineLevel="0" collapsed="false">
      <c r="A94" s="57" t="n">
        <f aca="false">E94-D94</f>
        <v>0</v>
      </c>
      <c r="B94" s="58" t="n">
        <f aca="false">D94-C94</f>
        <v>0</v>
      </c>
      <c r="C94" s="58"/>
      <c r="D94" s="59"/>
      <c r="E94" s="58" t="n">
        <f aca="false">H94+G94+F94</f>
        <v>0</v>
      </c>
      <c r="F94" s="58"/>
      <c r="G94" s="117"/>
      <c r="H94" s="58"/>
      <c r="I94" s="62" t="n">
        <v>59</v>
      </c>
      <c r="J94" s="63" t="n">
        <v>30</v>
      </c>
      <c r="K94" s="64" t="n">
        <v>10</v>
      </c>
      <c r="L94" s="65" t="s">
        <v>198</v>
      </c>
      <c r="M94" s="66" t="s">
        <v>199</v>
      </c>
      <c r="N94" s="101" t="s">
        <v>198</v>
      </c>
      <c r="O94" s="12"/>
      <c r="P94" s="2"/>
    </row>
    <row r="95" customFormat="false" ht="17.1" hidden="false" customHeight="true" outlineLevel="0" collapsed="false">
      <c r="A95" s="80" t="n">
        <f aca="false">E95-D95</f>
        <v>20000</v>
      </c>
      <c r="B95" s="81" t="n">
        <f aca="false">D95-C95</f>
        <v>0</v>
      </c>
      <c r="C95" s="81"/>
      <c r="D95" s="82"/>
      <c r="E95" s="58" t="n">
        <f aca="false">H95+G95+F95</f>
        <v>20000</v>
      </c>
      <c r="F95" s="81"/>
      <c r="G95" s="119"/>
      <c r="H95" s="81" t="n">
        <v>20000</v>
      </c>
      <c r="I95" s="85" t="n">
        <v>60</v>
      </c>
      <c r="J95" s="86" t="n">
        <v>30</v>
      </c>
      <c r="K95" s="87" t="n">
        <v>10</v>
      </c>
      <c r="L95" s="88" t="s">
        <v>200</v>
      </c>
      <c r="M95" s="89" t="s">
        <v>201</v>
      </c>
      <c r="N95" s="101" t="s">
        <v>200</v>
      </c>
      <c r="O95" s="12"/>
      <c r="P95" s="2"/>
    </row>
    <row r="96" customFormat="false" ht="17.1" hidden="false" customHeight="true" outlineLevel="0" collapsed="false">
      <c r="A96" s="90" t="n">
        <f aca="false">E96-D96</f>
        <v>20000</v>
      </c>
      <c r="B96" s="91" t="n">
        <f aca="false">D96-C96</f>
        <v>0</v>
      </c>
      <c r="C96" s="91"/>
      <c r="D96" s="92"/>
      <c r="E96" s="58" t="n">
        <f aca="false">H96+G96+F96</f>
        <v>20000</v>
      </c>
      <c r="F96" s="91"/>
      <c r="G96" s="116"/>
      <c r="H96" s="91" t="n">
        <v>20000</v>
      </c>
      <c r="I96" s="95" t="n">
        <v>61</v>
      </c>
      <c r="J96" s="96" t="n">
        <v>30</v>
      </c>
      <c r="K96" s="97" t="n">
        <v>10</v>
      </c>
      <c r="L96" s="105" t="s">
        <v>202</v>
      </c>
      <c r="M96" s="99" t="s">
        <v>203</v>
      </c>
      <c r="N96" s="101" t="s">
        <v>202</v>
      </c>
      <c r="O96" s="12"/>
      <c r="P96" s="2"/>
    </row>
    <row r="97" customFormat="false" ht="17.1" hidden="false" customHeight="true" outlineLevel="0" collapsed="false">
      <c r="A97" s="57" t="n">
        <f aca="false">E97-D97</f>
        <v>20000</v>
      </c>
      <c r="B97" s="58" t="n">
        <f aca="false">D97-C97</f>
        <v>0</v>
      </c>
      <c r="C97" s="58"/>
      <c r="D97" s="59"/>
      <c r="E97" s="58" t="n">
        <f aca="false">H97+G97+F97</f>
        <v>20000</v>
      </c>
      <c r="F97" s="58"/>
      <c r="G97" s="117"/>
      <c r="H97" s="58" t="n">
        <v>20000</v>
      </c>
      <c r="I97" s="62" t="n">
        <v>62</v>
      </c>
      <c r="J97" s="63" t="n">
        <v>30</v>
      </c>
      <c r="K97" s="64" t="n">
        <v>10</v>
      </c>
      <c r="L97" s="65" t="s">
        <v>204</v>
      </c>
      <c r="M97" s="66" t="s">
        <v>205</v>
      </c>
      <c r="N97" s="101" t="s">
        <v>204</v>
      </c>
      <c r="O97" s="12"/>
      <c r="P97" s="2"/>
    </row>
    <row r="98" customFormat="false" ht="17.1" hidden="false" customHeight="true" outlineLevel="0" collapsed="false">
      <c r="A98" s="57" t="n">
        <f aca="false">E98-D98</f>
        <v>0</v>
      </c>
      <c r="B98" s="58" t="n">
        <f aca="false">D98-C98</f>
        <v>0</v>
      </c>
      <c r="C98" s="58"/>
      <c r="D98" s="59"/>
      <c r="E98" s="58" t="n">
        <f aca="false">H98+G98+F98</f>
        <v>0</v>
      </c>
      <c r="F98" s="58"/>
      <c r="G98" s="117"/>
      <c r="H98" s="58"/>
      <c r="I98" s="62" t="n">
        <v>60</v>
      </c>
      <c r="J98" s="63" t="n">
        <v>30</v>
      </c>
      <c r="K98" s="64" t="n">
        <v>10</v>
      </c>
      <c r="L98" s="75" t="s">
        <v>206</v>
      </c>
      <c r="M98" s="79" t="s">
        <v>207</v>
      </c>
      <c r="N98" s="132" t="s">
        <v>206</v>
      </c>
      <c r="O98" s="12"/>
      <c r="P98" s="2"/>
    </row>
    <row r="99" customFormat="false" ht="18" hidden="false" customHeight="true" outlineLevel="0" collapsed="false">
      <c r="A99" s="57" t="n">
        <f aca="false">E99-D99</f>
        <v>50000</v>
      </c>
      <c r="B99" s="58" t="n">
        <f aca="false">D99-C99</f>
        <v>0</v>
      </c>
      <c r="C99" s="59"/>
      <c r="D99" s="59"/>
      <c r="E99" s="58" t="n">
        <f aca="false">H99+G99+F99</f>
        <v>50000</v>
      </c>
      <c r="F99" s="58"/>
      <c r="G99" s="117"/>
      <c r="H99" s="58" t="n">
        <v>50000</v>
      </c>
      <c r="I99" s="62" t="n">
        <v>61</v>
      </c>
      <c r="J99" s="63" t="n">
        <v>30</v>
      </c>
      <c r="K99" s="64" t="n">
        <v>10</v>
      </c>
      <c r="L99" s="65" t="s">
        <v>208</v>
      </c>
      <c r="M99" s="66" t="s">
        <v>209</v>
      </c>
      <c r="N99" s="101" t="s">
        <v>208</v>
      </c>
      <c r="O99" s="12"/>
      <c r="P99" s="2"/>
    </row>
    <row r="100" customFormat="false" ht="24" hidden="false" customHeight="true" outlineLevel="0" collapsed="false">
      <c r="A100" s="57" t="n">
        <f aca="false">E100-D100</f>
        <v>3284</v>
      </c>
      <c r="B100" s="58" t="n">
        <f aca="false">D100-C100</f>
        <v>767.160000000004</v>
      </c>
      <c r="C100" s="59" t="n">
        <v>153432</v>
      </c>
      <c r="D100" s="59" t="n">
        <v>154199.16</v>
      </c>
      <c r="E100" s="58" t="n">
        <f aca="false">H100+G100+F100</f>
        <v>157483.16</v>
      </c>
      <c r="F100" s="58" t="n">
        <v>77483.16</v>
      </c>
      <c r="G100" s="117"/>
      <c r="H100" s="58" t="n">
        <v>80000</v>
      </c>
      <c r="I100" s="62" t="n">
        <v>62</v>
      </c>
      <c r="J100" s="63" t="n">
        <v>30</v>
      </c>
      <c r="K100" s="64" t="n">
        <v>10</v>
      </c>
      <c r="L100" s="65" t="s">
        <v>210</v>
      </c>
      <c r="M100" s="66" t="s">
        <v>211</v>
      </c>
      <c r="N100" s="101" t="s">
        <v>210</v>
      </c>
      <c r="O100" s="12"/>
      <c r="P100" s="2"/>
    </row>
    <row r="101" customFormat="false" ht="19.5" hidden="false" customHeight="true" outlineLevel="0" collapsed="false">
      <c r="A101" s="80" t="n">
        <f aca="false">E101-D101</f>
        <v>40000</v>
      </c>
      <c r="B101" s="81" t="n">
        <f aca="false">D101-C101</f>
        <v>0</v>
      </c>
      <c r="C101" s="81"/>
      <c r="D101" s="82"/>
      <c r="E101" s="81" t="n">
        <f aca="false">H101+G101+F101</f>
        <v>40000</v>
      </c>
      <c r="F101" s="81"/>
      <c r="G101" s="119"/>
      <c r="H101" s="81" t="n">
        <v>40000</v>
      </c>
      <c r="I101" s="85" t="n">
        <v>63</v>
      </c>
      <c r="J101" s="86" t="n">
        <v>30</v>
      </c>
      <c r="K101" s="87" t="n">
        <v>10</v>
      </c>
      <c r="L101" s="88" t="s">
        <v>212</v>
      </c>
      <c r="M101" s="89" t="s">
        <v>213</v>
      </c>
      <c r="N101" s="101" t="s">
        <v>212</v>
      </c>
      <c r="O101" s="12"/>
      <c r="P101" s="2"/>
    </row>
    <row r="102" customFormat="false" ht="24" hidden="false" customHeight="true" outlineLevel="0" collapsed="false">
      <c r="A102" s="90" t="n">
        <f aca="false">E102-D102</f>
        <v>0</v>
      </c>
      <c r="B102" s="91" t="n">
        <f aca="false">D102-C102</f>
        <v>0</v>
      </c>
      <c r="C102" s="91"/>
      <c r="D102" s="92"/>
      <c r="E102" s="91" t="n">
        <f aca="false">H102+G102+F102</f>
        <v>0</v>
      </c>
      <c r="F102" s="91"/>
      <c r="G102" s="116"/>
      <c r="H102" s="91"/>
      <c r="I102" s="95" t="n">
        <v>70</v>
      </c>
      <c r="J102" s="96" t="n">
        <v>30</v>
      </c>
      <c r="K102" s="97" t="n">
        <v>10</v>
      </c>
      <c r="L102" s="55" t="s">
        <v>214</v>
      </c>
      <c r="M102" s="102" t="s">
        <v>215</v>
      </c>
      <c r="N102" s="132" t="s">
        <v>214</v>
      </c>
      <c r="O102" s="12"/>
      <c r="P102" s="2"/>
    </row>
    <row r="103" customFormat="false" ht="20.25" hidden="false" customHeight="true" outlineLevel="0" collapsed="false">
      <c r="A103" s="57" t="n">
        <f aca="false">E103-D103</f>
        <v>5000</v>
      </c>
      <c r="B103" s="58" t="n">
        <f aca="false">D103-C103</f>
        <v>0</v>
      </c>
      <c r="C103" s="58"/>
      <c r="D103" s="59"/>
      <c r="E103" s="58" t="n">
        <f aca="false">H103+G103+F103</f>
        <v>5000</v>
      </c>
      <c r="F103" s="58"/>
      <c r="G103" s="117"/>
      <c r="H103" s="58" t="n">
        <v>5000</v>
      </c>
      <c r="I103" s="62" t="n">
        <v>71</v>
      </c>
      <c r="J103" s="63" t="n">
        <v>30</v>
      </c>
      <c r="K103" s="64" t="n">
        <v>10</v>
      </c>
      <c r="L103" s="65" t="s">
        <v>216</v>
      </c>
      <c r="M103" s="66" t="s">
        <v>217</v>
      </c>
      <c r="N103" s="101" t="s">
        <v>216</v>
      </c>
      <c r="O103" s="12"/>
      <c r="P103" s="2"/>
    </row>
    <row r="104" customFormat="false" ht="22.5" hidden="false" customHeight="true" outlineLevel="0" collapsed="false">
      <c r="A104" s="57" t="n">
        <f aca="false">E104-D104</f>
        <v>100</v>
      </c>
      <c r="B104" s="58" t="n">
        <f aca="false">D104-C104</f>
        <v>0</v>
      </c>
      <c r="C104" s="58"/>
      <c r="D104" s="59"/>
      <c r="E104" s="58" t="n">
        <f aca="false">H104+G104+F104</f>
        <v>100</v>
      </c>
      <c r="F104" s="58"/>
      <c r="G104" s="117"/>
      <c r="H104" s="58" t="n">
        <v>100</v>
      </c>
      <c r="I104" s="62" t="n">
        <v>72</v>
      </c>
      <c r="J104" s="63" t="n">
        <v>30</v>
      </c>
      <c r="K104" s="64" t="n">
        <v>10</v>
      </c>
      <c r="L104" s="65" t="s">
        <v>218</v>
      </c>
      <c r="M104" s="66" t="s">
        <v>219</v>
      </c>
      <c r="N104" s="101" t="s">
        <v>218</v>
      </c>
      <c r="O104" s="12"/>
      <c r="P104" s="2"/>
    </row>
    <row r="105" customFormat="false" ht="24.75" hidden="false" customHeight="true" outlineLevel="0" collapsed="false">
      <c r="A105" s="57" t="n">
        <f aca="false">E105-D105</f>
        <v>30000</v>
      </c>
      <c r="B105" s="58" t="n">
        <f aca="false">D105-C105</f>
        <v>0</v>
      </c>
      <c r="C105" s="58"/>
      <c r="D105" s="59"/>
      <c r="E105" s="58" t="n">
        <f aca="false">H105+G105+F105</f>
        <v>30000</v>
      </c>
      <c r="F105" s="58"/>
      <c r="G105" s="117"/>
      <c r="H105" s="58" t="n">
        <v>30000</v>
      </c>
      <c r="I105" s="62" t="n">
        <v>73</v>
      </c>
      <c r="J105" s="63" t="n">
        <v>30</v>
      </c>
      <c r="K105" s="64" t="n">
        <v>10</v>
      </c>
      <c r="L105" s="65" t="s">
        <v>220</v>
      </c>
      <c r="M105" s="66" t="s">
        <v>221</v>
      </c>
      <c r="N105" s="101" t="s">
        <v>220</v>
      </c>
      <c r="O105" s="12"/>
      <c r="P105" s="2"/>
    </row>
    <row r="106" customFormat="false" ht="19.5" hidden="false" customHeight="true" outlineLevel="0" collapsed="false">
      <c r="A106" s="57" t="n">
        <f aca="false">E106-D106</f>
        <v>40000</v>
      </c>
      <c r="B106" s="58" t="n">
        <f aca="false">D106-C106</f>
        <v>0</v>
      </c>
      <c r="C106" s="58"/>
      <c r="D106" s="59"/>
      <c r="E106" s="58" t="n">
        <f aca="false">H106+G106+F106</f>
        <v>40000</v>
      </c>
      <c r="F106" s="58"/>
      <c r="G106" s="117"/>
      <c r="H106" s="58" t="n">
        <v>40000</v>
      </c>
      <c r="I106" s="62" t="n">
        <v>74</v>
      </c>
      <c r="J106" s="63" t="n">
        <v>30</v>
      </c>
      <c r="K106" s="64" t="n">
        <v>10</v>
      </c>
      <c r="L106" s="65" t="s">
        <v>222</v>
      </c>
      <c r="M106" s="66" t="s">
        <v>223</v>
      </c>
      <c r="N106" s="101" t="s">
        <v>222</v>
      </c>
      <c r="O106" s="12"/>
      <c r="P106" s="2"/>
    </row>
    <row r="107" customFormat="false" ht="24" hidden="false" customHeight="true" outlineLevel="0" collapsed="false">
      <c r="A107" s="57" t="n">
        <f aca="false">E107-D107</f>
        <v>150000</v>
      </c>
      <c r="B107" s="58" t="n">
        <f aca="false">D107-C107</f>
        <v>0</v>
      </c>
      <c r="C107" s="59"/>
      <c r="D107" s="59"/>
      <c r="E107" s="58" t="n">
        <f aca="false">H107+G107+F107</f>
        <v>150000</v>
      </c>
      <c r="F107" s="58"/>
      <c r="G107" s="117"/>
      <c r="H107" s="58" t="n">
        <v>150000</v>
      </c>
      <c r="I107" s="62" t="n">
        <v>75</v>
      </c>
      <c r="J107" s="63" t="n">
        <v>30</v>
      </c>
      <c r="K107" s="64" t="n">
        <v>10</v>
      </c>
      <c r="L107" s="65" t="s">
        <v>224</v>
      </c>
      <c r="M107" s="66" t="s">
        <v>225</v>
      </c>
      <c r="N107" s="101" t="s">
        <v>224</v>
      </c>
      <c r="O107" s="12"/>
      <c r="P107" s="2"/>
    </row>
    <row r="108" customFormat="false" ht="20.25" hidden="false" customHeight="true" outlineLevel="0" collapsed="false">
      <c r="A108" s="57" t="n">
        <f aca="false">E108-D108</f>
        <v>0</v>
      </c>
      <c r="B108" s="58" t="n">
        <f aca="false">D108-C108</f>
        <v>0</v>
      </c>
      <c r="C108" s="58"/>
      <c r="D108" s="59"/>
      <c r="E108" s="58" t="n">
        <f aca="false">H108+G108+F108</f>
        <v>0</v>
      </c>
      <c r="F108" s="58"/>
      <c r="G108" s="117"/>
      <c r="H108" s="58"/>
      <c r="I108" s="62" t="n">
        <v>80</v>
      </c>
      <c r="J108" s="63" t="n">
        <v>30</v>
      </c>
      <c r="K108" s="64" t="n">
        <v>10</v>
      </c>
      <c r="L108" s="75" t="s">
        <v>226</v>
      </c>
      <c r="M108" s="79" t="s">
        <v>227</v>
      </c>
      <c r="N108" s="132" t="s">
        <v>226</v>
      </c>
      <c r="O108" s="12"/>
      <c r="P108" s="2"/>
    </row>
    <row r="109" customFormat="false" ht="24.75" hidden="false" customHeight="true" outlineLevel="0" collapsed="false">
      <c r="A109" s="57" t="n">
        <f aca="false">E109-D109</f>
        <v>356096</v>
      </c>
      <c r="B109" s="58" t="n">
        <f aca="false">D109-C109</f>
        <v>0</v>
      </c>
      <c r="C109" s="58" t="n">
        <v>144000</v>
      </c>
      <c r="D109" s="59" t="n">
        <f aca="false">144096-96</f>
        <v>144000</v>
      </c>
      <c r="E109" s="58" t="n">
        <f aca="false">H109+G109+F109</f>
        <v>500096</v>
      </c>
      <c r="F109" s="58" t="n">
        <v>96</v>
      </c>
      <c r="G109" s="133"/>
      <c r="H109" s="58" t="n">
        <v>500000</v>
      </c>
      <c r="I109" s="62" t="n">
        <v>81</v>
      </c>
      <c r="J109" s="63" t="n">
        <v>30</v>
      </c>
      <c r="K109" s="64" t="n">
        <v>10</v>
      </c>
      <c r="L109" s="65" t="s">
        <v>228</v>
      </c>
      <c r="M109" s="66" t="s">
        <v>229</v>
      </c>
      <c r="N109" s="101" t="s">
        <v>228</v>
      </c>
      <c r="O109" s="12"/>
      <c r="P109" s="2"/>
    </row>
    <row r="110" customFormat="false" ht="17.1" hidden="false" customHeight="true" outlineLevel="0" collapsed="false">
      <c r="A110" s="57" t="n">
        <f aca="false">E110-D110</f>
        <v>131400</v>
      </c>
      <c r="B110" s="58" t="n">
        <f aca="false">D110-C110</f>
        <v>10100</v>
      </c>
      <c r="C110" s="58" t="n">
        <v>360000</v>
      </c>
      <c r="D110" s="59" t="n">
        <v>370100</v>
      </c>
      <c r="E110" s="58" t="n">
        <f aca="false">H110+G110+F110</f>
        <v>501500</v>
      </c>
      <c r="F110" s="58" t="n">
        <v>1500</v>
      </c>
      <c r="G110" s="117"/>
      <c r="H110" s="58" t="n">
        <v>500000</v>
      </c>
      <c r="I110" s="62" t="n">
        <v>82</v>
      </c>
      <c r="J110" s="63" t="n">
        <v>30</v>
      </c>
      <c r="K110" s="64" t="n">
        <v>10</v>
      </c>
      <c r="L110" s="65" t="s">
        <v>230</v>
      </c>
      <c r="M110" s="66" t="s">
        <v>231</v>
      </c>
      <c r="N110" s="101" t="s">
        <v>230</v>
      </c>
      <c r="O110" s="12"/>
      <c r="P110" s="2"/>
    </row>
    <row r="111" customFormat="false" ht="21.75" hidden="false" customHeight="true" outlineLevel="0" collapsed="false">
      <c r="A111" s="57" t="n">
        <f aca="false">E111-D111</f>
        <v>11990</v>
      </c>
      <c r="B111" s="58" t="n">
        <f aca="false">D111-C111</f>
        <v>26050</v>
      </c>
      <c r="C111" s="58" t="n">
        <v>208010</v>
      </c>
      <c r="D111" s="59" t="n">
        <f aca="false">246050-11990</f>
        <v>234060</v>
      </c>
      <c r="E111" s="58" t="n">
        <f aca="false">H111+G111+F111</f>
        <v>246050</v>
      </c>
      <c r="F111" s="58" t="n">
        <v>26050</v>
      </c>
      <c r="G111" s="117"/>
      <c r="H111" s="58" t="n">
        <v>220000</v>
      </c>
      <c r="I111" s="62" t="n">
        <v>83</v>
      </c>
      <c r="J111" s="63" t="n">
        <v>30</v>
      </c>
      <c r="K111" s="64" t="n">
        <v>10</v>
      </c>
      <c r="L111" s="65" t="s">
        <v>232</v>
      </c>
      <c r="M111" s="66" t="s">
        <v>233</v>
      </c>
      <c r="N111" s="101" t="s">
        <v>232</v>
      </c>
      <c r="O111" s="12"/>
      <c r="P111" s="2"/>
    </row>
    <row r="112" customFormat="false" ht="26.25" hidden="false" customHeight="true" outlineLevel="0" collapsed="false">
      <c r="A112" s="57" t="n">
        <f aca="false">E112-D112</f>
        <v>50000</v>
      </c>
      <c r="B112" s="58" t="n">
        <f aca="false">D112-C112</f>
        <v>0</v>
      </c>
      <c r="C112" s="58"/>
      <c r="D112" s="59"/>
      <c r="E112" s="58" t="n">
        <f aca="false">H112+G112+F112</f>
        <v>50000</v>
      </c>
      <c r="F112" s="58"/>
      <c r="G112" s="133" t="n">
        <v>-10000</v>
      </c>
      <c r="H112" s="58" t="n">
        <v>60000</v>
      </c>
      <c r="I112" s="85" t="n">
        <v>84</v>
      </c>
      <c r="J112" s="86" t="n">
        <v>30</v>
      </c>
      <c r="K112" s="87" t="n">
        <v>10</v>
      </c>
      <c r="L112" s="65" t="s">
        <v>234</v>
      </c>
      <c r="M112" s="89" t="s">
        <v>235</v>
      </c>
      <c r="N112" s="101" t="s">
        <v>234</v>
      </c>
      <c r="O112" s="12"/>
      <c r="P112" s="2"/>
    </row>
    <row r="113" customFormat="false" ht="18.75" hidden="false" customHeight="true" outlineLevel="0" collapsed="false">
      <c r="A113" s="57" t="n">
        <f aca="false">E113-D113</f>
        <v>0</v>
      </c>
      <c r="B113" s="58" t="n">
        <f aca="false">D113-C113</f>
        <v>0</v>
      </c>
      <c r="C113" s="58"/>
      <c r="D113" s="59"/>
      <c r="E113" s="58" t="n">
        <f aca="false">H113+G113+F113</f>
        <v>0</v>
      </c>
      <c r="F113" s="58"/>
      <c r="G113" s="117"/>
      <c r="H113" s="58"/>
      <c r="I113" s="95" t="n">
        <v>90</v>
      </c>
      <c r="J113" s="96" t="n">
        <v>30</v>
      </c>
      <c r="K113" s="97" t="n">
        <v>10</v>
      </c>
      <c r="L113" s="75" t="s">
        <v>236</v>
      </c>
      <c r="M113" s="102" t="s">
        <v>237</v>
      </c>
      <c r="N113" s="132" t="s">
        <v>236</v>
      </c>
      <c r="O113" s="12"/>
      <c r="P113" s="2"/>
    </row>
    <row r="114" customFormat="false" ht="22.5" hidden="false" customHeight="true" outlineLevel="0" collapsed="false">
      <c r="A114" s="57" t="n">
        <f aca="false">E114-D114</f>
        <v>0</v>
      </c>
      <c r="B114" s="58" t="n">
        <f aca="false">D114-C114</f>
        <v>0</v>
      </c>
      <c r="C114" s="58" t="n">
        <v>800000</v>
      </c>
      <c r="D114" s="58" t="n">
        <v>800000</v>
      </c>
      <c r="E114" s="58" t="n">
        <f aca="false">H114+G114+F114</f>
        <v>800000</v>
      </c>
      <c r="F114" s="58"/>
      <c r="G114" s="117"/>
      <c r="H114" s="58" t="n">
        <v>800000</v>
      </c>
      <c r="I114" s="62" t="n">
        <v>91</v>
      </c>
      <c r="J114" s="63" t="n">
        <v>30</v>
      </c>
      <c r="K114" s="64" t="n">
        <v>10</v>
      </c>
      <c r="L114" s="65" t="s">
        <v>238</v>
      </c>
      <c r="M114" s="134" t="s">
        <v>239</v>
      </c>
      <c r="N114" s="101" t="s">
        <v>238</v>
      </c>
      <c r="O114" s="12"/>
      <c r="P114" s="2"/>
    </row>
    <row r="115" customFormat="false" ht="22.5" hidden="false" customHeight="true" outlineLevel="0" collapsed="false">
      <c r="A115" s="57" t="n">
        <f aca="false">E115-D115</f>
        <v>0</v>
      </c>
      <c r="B115" s="58" t="n">
        <f aca="false">D115-C115</f>
        <v>0</v>
      </c>
      <c r="C115" s="58" t="n">
        <v>800000</v>
      </c>
      <c r="D115" s="58" t="n">
        <v>800000</v>
      </c>
      <c r="E115" s="58" t="n">
        <f aca="false">H115+G115+F115</f>
        <v>800000</v>
      </c>
      <c r="F115" s="58"/>
      <c r="G115" s="117"/>
      <c r="H115" s="58" t="n">
        <v>800000</v>
      </c>
      <c r="I115" s="62" t="n">
        <v>92</v>
      </c>
      <c r="J115" s="63" t="n">
        <v>30</v>
      </c>
      <c r="K115" s="64" t="n">
        <v>10</v>
      </c>
      <c r="L115" s="65" t="s">
        <v>240</v>
      </c>
      <c r="M115" s="66" t="s">
        <v>241</v>
      </c>
      <c r="N115" s="101" t="s">
        <v>240</v>
      </c>
      <c r="O115" s="12"/>
      <c r="P115" s="2"/>
    </row>
    <row r="116" customFormat="false" ht="42" hidden="false" customHeight="true" outlineLevel="0" collapsed="false">
      <c r="A116" s="80" t="n">
        <f aca="false">E116-D116</f>
        <v>0</v>
      </c>
      <c r="B116" s="81" t="n">
        <f aca="false">D116-C116</f>
        <v>0</v>
      </c>
      <c r="C116" s="81" t="n">
        <v>200000</v>
      </c>
      <c r="D116" s="58" t="n">
        <v>200000</v>
      </c>
      <c r="E116" s="58" t="n">
        <f aca="false">H116+G116+F116</f>
        <v>200000</v>
      </c>
      <c r="F116" s="81"/>
      <c r="G116" s="119"/>
      <c r="H116" s="81" t="n">
        <v>200000</v>
      </c>
      <c r="I116" s="85" t="n">
        <v>94</v>
      </c>
      <c r="J116" s="86" t="n">
        <v>30</v>
      </c>
      <c r="K116" s="87" t="n">
        <v>10</v>
      </c>
      <c r="L116" s="88" t="s">
        <v>242</v>
      </c>
      <c r="M116" s="89" t="s">
        <v>243</v>
      </c>
      <c r="N116" s="101" t="s">
        <v>242</v>
      </c>
      <c r="O116" s="12"/>
      <c r="P116" s="2"/>
    </row>
    <row r="117" customFormat="false" ht="20.25" hidden="false" customHeight="true" outlineLevel="0" collapsed="false">
      <c r="A117" s="90" t="n">
        <f aca="false">E117-D117</f>
        <v>1500</v>
      </c>
      <c r="B117" s="91" t="n">
        <f aca="false">D117-C117</f>
        <v>0</v>
      </c>
      <c r="C117" s="92" t="n">
        <v>148500</v>
      </c>
      <c r="D117" s="92" t="n">
        <v>148500</v>
      </c>
      <c r="E117" s="58" t="n">
        <f aca="false">H117+G117+F117</f>
        <v>150000</v>
      </c>
      <c r="F117" s="91"/>
      <c r="G117" s="116"/>
      <c r="H117" s="91" t="n">
        <v>150000</v>
      </c>
      <c r="I117" s="135" t="n">
        <v>95</v>
      </c>
      <c r="J117" s="136" t="n">
        <v>30</v>
      </c>
      <c r="K117" s="137" t="n">
        <v>10</v>
      </c>
      <c r="L117" s="138" t="s">
        <v>244</v>
      </c>
      <c r="M117" s="139" t="s">
        <v>245</v>
      </c>
      <c r="N117" s="67" t="s">
        <v>244</v>
      </c>
      <c r="O117" s="12"/>
      <c r="P117" s="2"/>
    </row>
    <row r="118" customFormat="false" ht="24.75" hidden="false" customHeight="true" outlineLevel="0" collapsed="false">
      <c r="A118" s="57" t="n">
        <f aca="false">E118-D118</f>
        <v>228250.07</v>
      </c>
      <c r="B118" s="58" t="n">
        <f aca="false">D118-C118</f>
        <v>403372.86</v>
      </c>
      <c r="C118" s="58" t="n">
        <v>962128.65</v>
      </c>
      <c r="D118" s="59" t="n">
        <v>1365501.51</v>
      </c>
      <c r="E118" s="58" t="n">
        <f aca="false">H118+G118+F118</f>
        <v>1593751.58</v>
      </c>
      <c r="F118" s="58" t="n">
        <v>393751.58</v>
      </c>
      <c r="G118" s="117"/>
      <c r="H118" s="58" t="n">
        <v>1200000</v>
      </c>
      <c r="I118" s="95" t="n">
        <v>96</v>
      </c>
      <c r="J118" s="96" t="n">
        <v>30</v>
      </c>
      <c r="K118" s="97" t="n">
        <v>10</v>
      </c>
      <c r="L118" s="105" t="s">
        <v>246</v>
      </c>
      <c r="M118" s="99" t="s">
        <v>247</v>
      </c>
      <c r="N118" s="67" t="s">
        <v>246</v>
      </c>
      <c r="O118" s="12"/>
      <c r="P118" s="2"/>
    </row>
    <row r="119" customFormat="false" ht="17.1" hidden="false" customHeight="true" outlineLevel="0" collapsed="false">
      <c r="A119" s="57" t="n">
        <f aca="false">E119-D119</f>
        <v>10000</v>
      </c>
      <c r="B119" s="58" t="n">
        <f aca="false">D119-C119</f>
        <v>0</v>
      </c>
      <c r="C119" s="58" t="n">
        <v>0</v>
      </c>
      <c r="D119" s="59" t="n">
        <v>0</v>
      </c>
      <c r="E119" s="58" t="n">
        <f aca="false">H119+G119+F119</f>
        <v>10000</v>
      </c>
      <c r="F119" s="58"/>
      <c r="G119" s="133"/>
      <c r="H119" s="58" t="n">
        <v>10000</v>
      </c>
      <c r="I119" s="62" t="n">
        <v>97</v>
      </c>
      <c r="J119" s="63" t="n">
        <v>30</v>
      </c>
      <c r="K119" s="64" t="n">
        <v>10</v>
      </c>
      <c r="L119" s="65" t="s">
        <v>248</v>
      </c>
      <c r="M119" s="66" t="s">
        <v>249</v>
      </c>
      <c r="N119" s="67" t="s">
        <v>248</v>
      </c>
      <c r="O119" s="12"/>
      <c r="P119" s="2"/>
    </row>
    <row r="120" customFormat="false" ht="22.5" hidden="false" customHeight="true" outlineLevel="0" collapsed="false">
      <c r="A120" s="80" t="n">
        <f aca="false">E120-D120</f>
        <v>140164.18</v>
      </c>
      <c r="B120" s="81" t="n">
        <f aca="false">D120-C120</f>
        <v>255837.99</v>
      </c>
      <c r="C120" s="81" t="n">
        <v>284205.6</v>
      </c>
      <c r="D120" s="82" t="n">
        <v>540043.59</v>
      </c>
      <c r="E120" s="58" t="n">
        <f aca="false">H120+G120+F120</f>
        <v>680207.77</v>
      </c>
      <c r="F120" s="81" t="n">
        <v>280207.77</v>
      </c>
      <c r="G120" s="119"/>
      <c r="H120" s="81" t="n">
        <f aca="false">200000+200000</f>
        <v>400000</v>
      </c>
      <c r="I120" s="85" t="n">
        <v>98</v>
      </c>
      <c r="J120" s="86" t="n">
        <v>30</v>
      </c>
      <c r="K120" s="87" t="n">
        <v>10</v>
      </c>
      <c r="L120" s="88" t="s">
        <v>250</v>
      </c>
      <c r="M120" s="89" t="s">
        <v>251</v>
      </c>
      <c r="N120" s="67" t="s">
        <v>250</v>
      </c>
      <c r="O120" s="12"/>
      <c r="P120" s="2"/>
    </row>
    <row r="121" customFormat="false" ht="23.25" hidden="false" customHeight="true" outlineLevel="0" collapsed="false">
      <c r="A121" s="90" t="n">
        <f aca="false">E121-D121</f>
        <v>50000</v>
      </c>
      <c r="B121" s="91" t="n">
        <f aca="false">D121-C121</f>
        <v>0</v>
      </c>
      <c r="C121" s="91"/>
      <c r="D121" s="92"/>
      <c r="E121" s="58" t="n">
        <f aca="false">H121+G121+F121</f>
        <v>50000</v>
      </c>
      <c r="F121" s="91"/>
      <c r="G121" s="116"/>
      <c r="H121" s="91" t="n">
        <v>50000</v>
      </c>
      <c r="I121" s="95" t="n">
        <v>99</v>
      </c>
      <c r="J121" s="96" t="n">
        <v>30</v>
      </c>
      <c r="K121" s="97" t="n">
        <v>10</v>
      </c>
      <c r="L121" s="105" t="s">
        <v>252</v>
      </c>
      <c r="M121" s="99" t="s">
        <v>253</v>
      </c>
      <c r="N121" s="67" t="s">
        <v>252</v>
      </c>
      <c r="O121" s="12"/>
      <c r="P121" s="2"/>
    </row>
    <row r="122" customFormat="false" ht="31.5" hidden="false" customHeight="true" outlineLevel="0" collapsed="false">
      <c r="A122" s="57" t="n">
        <f aca="false">E122-D122</f>
        <v>0</v>
      </c>
      <c r="B122" s="58" t="n">
        <f aca="false">D122-C122</f>
        <v>0</v>
      </c>
      <c r="C122" s="58"/>
      <c r="D122" s="59"/>
      <c r="E122" s="58" t="n">
        <f aca="false">H122+G122+F122</f>
        <v>0</v>
      </c>
      <c r="F122" s="58"/>
      <c r="G122" s="117"/>
      <c r="H122" s="58"/>
      <c r="I122" s="62" t="n">
        <v>10</v>
      </c>
      <c r="J122" s="63" t="n">
        <v>40</v>
      </c>
      <c r="K122" s="64" t="n">
        <v>10</v>
      </c>
      <c r="L122" s="75" t="s">
        <v>254</v>
      </c>
      <c r="M122" s="131" t="s">
        <v>255</v>
      </c>
      <c r="N122" s="140" t="s">
        <v>254</v>
      </c>
      <c r="O122" s="12"/>
      <c r="P122" s="2"/>
    </row>
    <row r="123" customFormat="false" ht="28.5" hidden="false" customHeight="true" outlineLevel="0" collapsed="false">
      <c r="A123" s="57" t="n">
        <f aca="false">E123-D123</f>
        <v>0</v>
      </c>
      <c r="B123" s="58" t="n">
        <f aca="false">D123-C123</f>
        <v>0</v>
      </c>
      <c r="C123" s="58"/>
      <c r="D123" s="59"/>
      <c r="E123" s="58" t="n">
        <f aca="false">H123+G123+F123</f>
        <v>0</v>
      </c>
      <c r="F123" s="58"/>
      <c r="G123" s="117"/>
      <c r="H123" s="58"/>
      <c r="I123" s="62" t="n">
        <v>11</v>
      </c>
      <c r="J123" s="63" t="n">
        <v>40</v>
      </c>
      <c r="K123" s="64" t="n">
        <v>10</v>
      </c>
      <c r="L123" s="141"/>
      <c r="M123" s="66"/>
      <c r="N123" s="142"/>
      <c r="O123" s="12"/>
      <c r="P123" s="2"/>
    </row>
    <row r="124" customFormat="false" ht="41.25" hidden="false" customHeight="true" outlineLevel="0" collapsed="false">
      <c r="A124" s="57" t="n">
        <f aca="false">E124-D124</f>
        <v>0.840000003576279</v>
      </c>
      <c r="B124" s="58" t="n">
        <f aca="false">D124-C124</f>
        <v>0</v>
      </c>
      <c r="C124" s="58" t="n">
        <v>38492962.16</v>
      </c>
      <c r="D124" s="58" t="n">
        <v>38492962.16</v>
      </c>
      <c r="E124" s="58" t="n">
        <f aca="false">H124+G124+F124</f>
        <v>38492963</v>
      </c>
      <c r="F124" s="58"/>
      <c r="G124" s="117" t="n">
        <f aca="false">10000</f>
        <v>10000</v>
      </c>
      <c r="H124" s="58" t="n">
        <v>38482963</v>
      </c>
      <c r="I124" s="121" t="n">
        <v>11</v>
      </c>
      <c r="J124" s="122" t="n">
        <v>50</v>
      </c>
      <c r="K124" s="123" t="n">
        <v>10</v>
      </c>
      <c r="L124" s="73" t="s">
        <v>256</v>
      </c>
      <c r="M124" s="124" t="s">
        <v>257</v>
      </c>
      <c r="N124" s="71" t="s">
        <v>256</v>
      </c>
      <c r="O124" s="12"/>
      <c r="P124" s="2"/>
    </row>
    <row r="125" customFormat="false" ht="39" hidden="false" customHeight="true" outlineLevel="0" collapsed="false">
      <c r="A125" s="143" t="n">
        <f aca="false">SUM(A6:A124)</f>
        <v>11003493.46</v>
      </c>
      <c r="B125" s="144" t="n">
        <f aca="false">SUM(B6:B124)</f>
        <v>1676792.7</v>
      </c>
      <c r="C125" s="144" t="n">
        <f aca="false">SUM(C6:C124)</f>
        <v>209992720.36</v>
      </c>
      <c r="D125" s="144" t="n">
        <f aca="false">SUM(D6:D124)</f>
        <v>211669513.06</v>
      </c>
      <c r="E125" s="144" t="n">
        <f aca="false">SUM(E6:E124)</f>
        <v>222673006.52</v>
      </c>
      <c r="F125" s="144" t="n">
        <f aca="false">SUM(F6:F124)</f>
        <v>1753763.52</v>
      </c>
      <c r="G125" s="144" t="n">
        <f aca="false">SUM(G6:G124)</f>
        <v>0</v>
      </c>
      <c r="H125" s="144" t="n">
        <f aca="false">SUM(H6:H124)</f>
        <v>220919243</v>
      </c>
      <c r="I125" s="145"/>
      <c r="J125" s="146"/>
      <c r="K125" s="145"/>
      <c r="L125" s="147" t="s">
        <v>258</v>
      </c>
      <c r="M125" s="148" t="s">
        <v>259</v>
      </c>
      <c r="N125" s="149" t="s">
        <v>260</v>
      </c>
      <c r="O125" s="150" t="n">
        <f aca="false">H125+G125+F125</f>
        <v>222673006.52</v>
      </c>
      <c r="P125" s="151" t="n">
        <f aca="false">D125-C125</f>
        <v>1676792.70000002</v>
      </c>
    </row>
    <row r="126" customFormat="false" ht="33" hidden="false" customHeight="true" outlineLevel="0" collapsed="false">
      <c r="A126" s="90" t="n">
        <f aca="false">E126-D126</f>
        <v>0</v>
      </c>
      <c r="B126" s="91"/>
      <c r="C126" s="91"/>
      <c r="D126" s="152"/>
      <c r="E126" s="91"/>
      <c r="F126" s="91"/>
      <c r="G126" s="91"/>
      <c r="H126" s="91"/>
      <c r="I126" s="153"/>
      <c r="J126" s="154"/>
      <c r="K126" s="155"/>
      <c r="L126" s="55" t="s">
        <v>261</v>
      </c>
      <c r="M126" s="131" t="s">
        <v>262</v>
      </c>
      <c r="N126" s="140" t="s">
        <v>261</v>
      </c>
      <c r="O126" s="12"/>
      <c r="P126" s="151" t="n">
        <f aca="false">E125-D125</f>
        <v>11003493.46</v>
      </c>
    </row>
    <row r="127" customFormat="false" ht="17.1" hidden="false" customHeight="true" outlineLevel="0" collapsed="false">
      <c r="A127" s="57" t="n">
        <f aca="false">E127-D127</f>
        <v>0</v>
      </c>
      <c r="B127" s="58" t="n">
        <f aca="false">D127-C127</f>
        <v>0</v>
      </c>
      <c r="C127" s="58"/>
      <c r="D127" s="68"/>
      <c r="E127" s="58" t="n">
        <f aca="false">H127+G127+F127</f>
        <v>0</v>
      </c>
      <c r="F127" s="58"/>
      <c r="G127" s="58"/>
      <c r="H127" s="58"/>
      <c r="I127" s="156"/>
      <c r="J127" s="157"/>
      <c r="K127" s="158"/>
      <c r="L127" s="75" t="s">
        <v>263</v>
      </c>
      <c r="M127" s="79" t="s">
        <v>264</v>
      </c>
      <c r="N127" s="140" t="s">
        <v>263</v>
      </c>
      <c r="O127" s="12"/>
      <c r="P127" s="2"/>
    </row>
    <row r="128" customFormat="false" ht="20.25" hidden="false" customHeight="true" outlineLevel="0" collapsed="false">
      <c r="A128" s="57" t="n">
        <f aca="false">E128-D128</f>
        <v>0</v>
      </c>
      <c r="B128" s="58" t="n">
        <f aca="false">D128-C128</f>
        <v>0</v>
      </c>
      <c r="C128" s="58"/>
      <c r="D128" s="68"/>
      <c r="E128" s="58" t="n">
        <f aca="false">H128+G128+F128</f>
        <v>0</v>
      </c>
      <c r="F128" s="58"/>
      <c r="G128" s="58"/>
      <c r="H128" s="58"/>
      <c r="I128" s="156"/>
      <c r="J128" s="157"/>
      <c r="K128" s="158"/>
      <c r="L128" s="159"/>
      <c r="M128" s="118"/>
      <c r="N128" s="67"/>
      <c r="O128" s="12"/>
      <c r="P128" s="2"/>
    </row>
    <row r="129" customFormat="false" ht="25.5" hidden="false" customHeight="true" outlineLevel="0" collapsed="false">
      <c r="A129" s="57" t="n">
        <f aca="false">E129-D129</f>
        <v>0</v>
      </c>
      <c r="B129" s="58" t="n">
        <f aca="false">D129-C129</f>
        <v>0</v>
      </c>
      <c r="C129" s="58" t="n">
        <v>1000000</v>
      </c>
      <c r="D129" s="68" t="n">
        <v>1000000</v>
      </c>
      <c r="E129" s="58" t="n">
        <f aca="false">H129+G129+F129</f>
        <v>1000000</v>
      </c>
      <c r="F129" s="58"/>
      <c r="G129" s="58"/>
      <c r="H129" s="58" t="n">
        <v>1000000</v>
      </c>
      <c r="I129" s="156" t="n">
        <v>11</v>
      </c>
      <c r="J129" s="157" t="n">
        <v>10</v>
      </c>
      <c r="K129" s="158" t="n">
        <v>20</v>
      </c>
      <c r="L129" s="159" t="s">
        <v>265</v>
      </c>
      <c r="M129" s="118" t="s">
        <v>266</v>
      </c>
      <c r="N129" s="67" t="s">
        <v>265</v>
      </c>
      <c r="O129" s="12"/>
      <c r="P129" s="2"/>
    </row>
    <row r="130" customFormat="false" ht="22.5" hidden="false" customHeight="true" outlineLevel="0" collapsed="false">
      <c r="A130" s="57" t="n">
        <f aca="false">E130-D130</f>
        <v>100</v>
      </c>
      <c r="B130" s="58" t="n">
        <f aca="false">D130-C130</f>
        <v>0</v>
      </c>
      <c r="C130" s="58"/>
      <c r="D130" s="68"/>
      <c r="E130" s="58" t="n">
        <f aca="false">H130+G130+F130</f>
        <v>100</v>
      </c>
      <c r="F130" s="58"/>
      <c r="G130" s="58"/>
      <c r="H130" s="58" t="n">
        <v>100</v>
      </c>
      <c r="I130" s="156" t="n">
        <v>12</v>
      </c>
      <c r="J130" s="157" t="n">
        <v>10</v>
      </c>
      <c r="K130" s="158" t="n">
        <v>20</v>
      </c>
      <c r="L130" s="159" t="s">
        <v>267</v>
      </c>
      <c r="M130" s="118" t="s">
        <v>268</v>
      </c>
      <c r="N130" s="67" t="s">
        <v>267</v>
      </c>
      <c r="O130" s="12"/>
      <c r="P130" s="2"/>
    </row>
    <row r="131" customFormat="false" ht="20.25" hidden="false" customHeight="true" outlineLevel="0" collapsed="false">
      <c r="A131" s="57" t="n">
        <f aca="false">E131-D131</f>
        <v>100</v>
      </c>
      <c r="B131" s="58" t="n">
        <f aca="false">D131-C131</f>
        <v>0</v>
      </c>
      <c r="C131" s="58"/>
      <c r="D131" s="68"/>
      <c r="E131" s="58" t="n">
        <f aca="false">H131+G131+F131</f>
        <v>100</v>
      </c>
      <c r="F131" s="58"/>
      <c r="G131" s="58"/>
      <c r="H131" s="58" t="n">
        <v>100</v>
      </c>
      <c r="I131" s="156" t="n">
        <v>13</v>
      </c>
      <c r="J131" s="157" t="n">
        <v>10</v>
      </c>
      <c r="K131" s="158" t="n">
        <v>20</v>
      </c>
      <c r="L131" s="159" t="s">
        <v>269</v>
      </c>
      <c r="M131" s="118" t="s">
        <v>270</v>
      </c>
      <c r="N131" s="67" t="s">
        <v>269</v>
      </c>
      <c r="O131" s="12"/>
      <c r="P131" s="2"/>
    </row>
    <row r="132" customFormat="false" ht="17.1" hidden="false" customHeight="true" outlineLevel="0" collapsed="false">
      <c r="A132" s="57" t="n">
        <f aca="false">E132-D132</f>
        <v>100</v>
      </c>
      <c r="B132" s="58" t="n">
        <f aca="false">D132-C132</f>
        <v>0</v>
      </c>
      <c r="C132" s="58"/>
      <c r="D132" s="68"/>
      <c r="E132" s="58" t="n">
        <f aca="false">H132+G132+F132</f>
        <v>100</v>
      </c>
      <c r="F132" s="58"/>
      <c r="G132" s="58"/>
      <c r="H132" s="58" t="n">
        <v>100</v>
      </c>
      <c r="I132" s="156" t="n">
        <v>14</v>
      </c>
      <c r="J132" s="157" t="n">
        <v>10</v>
      </c>
      <c r="K132" s="158" t="n">
        <v>20</v>
      </c>
      <c r="L132" s="159" t="s">
        <v>271</v>
      </c>
      <c r="M132" s="118" t="s">
        <v>272</v>
      </c>
      <c r="N132" s="67" t="s">
        <v>271</v>
      </c>
      <c r="O132" s="12"/>
      <c r="P132" s="2"/>
    </row>
    <row r="133" customFormat="false" ht="17.1" hidden="false" customHeight="true" outlineLevel="0" collapsed="false">
      <c r="A133" s="57" t="n">
        <f aca="false">E133-D133</f>
        <v>100</v>
      </c>
      <c r="B133" s="58" t="n">
        <f aca="false">D133-C133</f>
        <v>0</v>
      </c>
      <c r="C133" s="58"/>
      <c r="D133" s="68"/>
      <c r="E133" s="58" t="n">
        <f aca="false">H133+G133+F133</f>
        <v>100</v>
      </c>
      <c r="F133" s="58"/>
      <c r="G133" s="58"/>
      <c r="H133" s="58" t="n">
        <v>100</v>
      </c>
      <c r="I133" s="156" t="n">
        <v>21</v>
      </c>
      <c r="J133" s="157" t="n">
        <v>10</v>
      </c>
      <c r="K133" s="158" t="n">
        <v>20</v>
      </c>
      <c r="L133" s="159" t="s">
        <v>273</v>
      </c>
      <c r="M133" s="118" t="s">
        <v>274</v>
      </c>
      <c r="N133" s="67" t="s">
        <v>273</v>
      </c>
      <c r="O133" s="12"/>
      <c r="P133" s="2"/>
    </row>
    <row r="134" customFormat="false" ht="17.1" hidden="false" customHeight="true" outlineLevel="0" collapsed="false">
      <c r="A134" s="57" t="n">
        <f aca="false">E134-D134</f>
        <v>1132.60000000001</v>
      </c>
      <c r="B134" s="58" t="n">
        <f aca="false">D134-C134</f>
        <v>0</v>
      </c>
      <c r="C134" s="68" t="n">
        <v>68867.4</v>
      </c>
      <c r="D134" s="68" t="n">
        <v>68867.4</v>
      </c>
      <c r="E134" s="58" t="n">
        <f aca="false">H134+G134+F134</f>
        <v>70000</v>
      </c>
      <c r="F134" s="58"/>
      <c r="G134" s="133" t="n">
        <v>-30000</v>
      </c>
      <c r="H134" s="58" t="n">
        <v>100000</v>
      </c>
      <c r="I134" s="62" t="n">
        <v>22</v>
      </c>
      <c r="J134" s="63" t="n">
        <v>10</v>
      </c>
      <c r="K134" s="64" t="n">
        <v>20</v>
      </c>
      <c r="L134" s="65" t="s">
        <v>275</v>
      </c>
      <c r="M134" s="66" t="s">
        <v>276</v>
      </c>
      <c r="N134" s="67" t="s">
        <v>275</v>
      </c>
      <c r="O134" s="104" t="s">
        <v>42</v>
      </c>
      <c r="P134" s="2"/>
    </row>
    <row r="135" customFormat="false" ht="20.25" hidden="false" customHeight="true" outlineLevel="0" collapsed="false">
      <c r="A135" s="57" t="n">
        <f aca="false">E135-D135</f>
        <v>100</v>
      </c>
      <c r="B135" s="58" t="n">
        <f aca="false">D135-C135</f>
        <v>0</v>
      </c>
      <c r="C135" s="58"/>
      <c r="D135" s="68"/>
      <c r="E135" s="58" t="n">
        <f aca="false">H135+G135+F135</f>
        <v>100</v>
      </c>
      <c r="F135" s="58"/>
      <c r="G135" s="58"/>
      <c r="H135" s="58" t="n">
        <v>100</v>
      </c>
      <c r="I135" s="62" t="n">
        <v>23</v>
      </c>
      <c r="J135" s="63" t="n">
        <v>10</v>
      </c>
      <c r="K135" s="64" t="n">
        <v>20</v>
      </c>
      <c r="L135" s="65" t="s">
        <v>277</v>
      </c>
      <c r="M135" s="66" t="s">
        <v>278</v>
      </c>
      <c r="N135" s="67" t="s">
        <v>277</v>
      </c>
      <c r="O135" s="12"/>
      <c r="P135" s="2"/>
    </row>
    <row r="136" customFormat="false" ht="22.5" hidden="false" customHeight="true" outlineLevel="0" collapsed="false">
      <c r="A136" s="57" t="n">
        <f aca="false">E136-D136</f>
        <v>1184</v>
      </c>
      <c r="B136" s="58" t="n">
        <f aca="false">D136-C136</f>
        <v>192</v>
      </c>
      <c r="C136" s="68" t="n">
        <v>38016</v>
      </c>
      <c r="D136" s="68" t="n">
        <v>38208</v>
      </c>
      <c r="E136" s="58" t="n">
        <f aca="false">H136+G136+F136</f>
        <v>39392</v>
      </c>
      <c r="F136" s="58" t="n">
        <v>19392</v>
      </c>
      <c r="G136" s="58"/>
      <c r="H136" s="58" t="n">
        <v>20000</v>
      </c>
      <c r="I136" s="62" t="n">
        <v>24</v>
      </c>
      <c r="J136" s="63" t="n">
        <v>10</v>
      </c>
      <c r="K136" s="64" t="n">
        <v>20</v>
      </c>
      <c r="L136" s="65" t="s">
        <v>279</v>
      </c>
      <c r="M136" s="66" t="s">
        <v>280</v>
      </c>
      <c r="N136" s="67" t="s">
        <v>279</v>
      </c>
      <c r="O136" s="12" t="s">
        <v>43</v>
      </c>
      <c r="P136" s="2"/>
    </row>
    <row r="137" customFormat="false" ht="18" hidden="false" customHeight="true" outlineLevel="0" collapsed="false">
      <c r="A137" s="57" t="n">
        <f aca="false">E137-D137</f>
        <v>306.400000000001</v>
      </c>
      <c r="B137" s="58" t="n">
        <f aca="false">D137-C137</f>
        <v>0</v>
      </c>
      <c r="C137" s="58" t="n">
        <v>29793.6</v>
      </c>
      <c r="D137" s="68" t="n">
        <v>29793.6</v>
      </c>
      <c r="E137" s="58" t="n">
        <f aca="false">H137+G137+F137</f>
        <v>30100</v>
      </c>
      <c r="F137" s="58"/>
      <c r="G137" s="58" t="n">
        <v>30000</v>
      </c>
      <c r="H137" s="58" t="n">
        <v>100</v>
      </c>
      <c r="I137" s="62" t="n">
        <v>27</v>
      </c>
      <c r="J137" s="63" t="n">
        <v>10</v>
      </c>
      <c r="K137" s="64" t="n">
        <v>20</v>
      </c>
      <c r="L137" s="65" t="s">
        <v>281</v>
      </c>
      <c r="M137" s="66" t="s">
        <v>282</v>
      </c>
      <c r="N137" s="67" t="s">
        <v>281</v>
      </c>
      <c r="O137" s="12"/>
      <c r="P137" s="2"/>
    </row>
    <row r="138" customFormat="false" ht="27" hidden="false" customHeight="true" outlineLevel="0" collapsed="false">
      <c r="A138" s="57" t="n">
        <f aca="false">E138-D138</f>
        <v>0</v>
      </c>
      <c r="B138" s="58" t="n">
        <f aca="false">D138-C138</f>
        <v>0</v>
      </c>
      <c r="C138" s="160"/>
      <c r="D138" s="161"/>
      <c r="E138" s="58" t="n">
        <f aca="false">H138+G138+F138</f>
        <v>0</v>
      </c>
      <c r="F138" s="58"/>
      <c r="G138" s="58"/>
      <c r="H138" s="58"/>
      <c r="I138" s="62"/>
      <c r="J138" s="63"/>
      <c r="K138" s="64"/>
      <c r="L138" s="75" t="s">
        <v>283</v>
      </c>
      <c r="M138" s="118" t="s">
        <v>284</v>
      </c>
      <c r="N138" s="140" t="s">
        <v>283</v>
      </c>
      <c r="O138" s="12"/>
      <c r="P138" s="2"/>
    </row>
    <row r="139" customFormat="false" ht="21" hidden="false" customHeight="true" outlineLevel="0" collapsed="false">
      <c r="A139" s="57" t="n">
        <f aca="false">E139-D139</f>
        <v>0</v>
      </c>
      <c r="B139" s="58" t="n">
        <f aca="false">D139-C139</f>
        <v>0</v>
      </c>
      <c r="C139" s="58"/>
      <c r="D139" s="68"/>
      <c r="E139" s="58" t="n">
        <f aca="false">H139+G139+F139</f>
        <v>0</v>
      </c>
      <c r="F139" s="58"/>
      <c r="G139" s="58"/>
      <c r="H139" s="58"/>
      <c r="I139" s="62" t="n">
        <v>10</v>
      </c>
      <c r="J139" s="63" t="n">
        <v>20</v>
      </c>
      <c r="K139" s="64" t="n">
        <v>20</v>
      </c>
      <c r="L139" s="75" t="s">
        <v>285</v>
      </c>
      <c r="M139" s="79" t="s">
        <v>286</v>
      </c>
      <c r="N139" s="140" t="s">
        <v>285</v>
      </c>
      <c r="O139" s="12"/>
      <c r="P139" s="2"/>
    </row>
    <row r="140" customFormat="false" ht="17.1" hidden="false" customHeight="true" outlineLevel="0" collapsed="false">
      <c r="A140" s="57" t="n">
        <f aca="false">E140-D140</f>
        <v>547000</v>
      </c>
      <c r="B140" s="58" t="n">
        <f aca="false">D140-C140</f>
        <v>1745400</v>
      </c>
      <c r="C140" s="58" t="n">
        <v>1455000</v>
      </c>
      <c r="D140" s="68" t="n">
        <v>3200400</v>
      </c>
      <c r="E140" s="58" t="n">
        <f aca="false">H140+G140+F140</f>
        <v>3747400</v>
      </c>
      <c r="F140" s="58" t="n">
        <v>1127400</v>
      </c>
      <c r="G140" s="58" t="n">
        <v>420000</v>
      </c>
      <c r="H140" s="58" t="n">
        <v>2200000</v>
      </c>
      <c r="I140" s="62" t="n">
        <v>11</v>
      </c>
      <c r="J140" s="63" t="n">
        <v>20</v>
      </c>
      <c r="K140" s="64" t="n">
        <v>20</v>
      </c>
      <c r="L140" s="65" t="s">
        <v>287</v>
      </c>
      <c r="M140" s="66" t="s">
        <v>288</v>
      </c>
      <c r="N140" s="67" t="s">
        <v>287</v>
      </c>
      <c r="O140" s="12"/>
      <c r="P140" s="2"/>
    </row>
    <row r="141" customFormat="false" ht="17.1" hidden="false" customHeight="true" outlineLevel="0" collapsed="false">
      <c r="A141" s="57" t="n">
        <f aca="false">E141-D141</f>
        <v>10000</v>
      </c>
      <c r="B141" s="58" t="n">
        <f aca="false">D141-C141</f>
        <v>0</v>
      </c>
      <c r="C141" s="58"/>
      <c r="D141" s="68"/>
      <c r="E141" s="58" t="n">
        <f aca="false">H141+G141+F141</f>
        <v>10000</v>
      </c>
      <c r="F141" s="58"/>
      <c r="G141" s="58"/>
      <c r="H141" s="58" t="n">
        <v>10000</v>
      </c>
      <c r="I141" s="62" t="n">
        <v>12</v>
      </c>
      <c r="J141" s="63" t="n">
        <v>20</v>
      </c>
      <c r="K141" s="64" t="n">
        <v>20</v>
      </c>
      <c r="L141" s="65" t="s">
        <v>289</v>
      </c>
      <c r="M141" s="66" t="s">
        <v>290</v>
      </c>
      <c r="N141" s="67" t="s">
        <v>289</v>
      </c>
      <c r="O141" s="12"/>
      <c r="P141" s="2"/>
    </row>
    <row r="142" customFormat="false" ht="26.25" hidden="false" customHeight="true" outlineLevel="0" collapsed="false">
      <c r="A142" s="57" t="n">
        <f aca="false">E142-D142</f>
        <v>0</v>
      </c>
      <c r="B142" s="58" t="n">
        <f aca="false">D142-C142</f>
        <v>0</v>
      </c>
      <c r="C142" s="58"/>
      <c r="D142" s="68"/>
      <c r="E142" s="58" t="n">
        <f aca="false">H142+G142+F142</f>
        <v>0</v>
      </c>
      <c r="F142" s="58"/>
      <c r="G142" s="58"/>
      <c r="H142" s="58"/>
      <c r="I142" s="62" t="n">
        <v>20</v>
      </c>
      <c r="J142" s="63" t="n">
        <v>20</v>
      </c>
      <c r="K142" s="64" t="n">
        <v>20</v>
      </c>
      <c r="L142" s="75" t="s">
        <v>291</v>
      </c>
      <c r="M142" s="79" t="s">
        <v>292</v>
      </c>
      <c r="N142" s="140" t="s">
        <v>291</v>
      </c>
      <c r="O142" s="12"/>
      <c r="P142" s="2"/>
    </row>
    <row r="143" customFormat="false" ht="23.25" hidden="false" customHeight="true" outlineLevel="0" collapsed="false">
      <c r="A143" s="57" t="n">
        <f aca="false">E143-D143</f>
        <v>20000</v>
      </c>
      <c r="B143" s="58" t="n">
        <f aca="false">D143-C143</f>
        <v>0</v>
      </c>
      <c r="C143" s="58"/>
      <c r="D143" s="68"/>
      <c r="E143" s="58" t="n">
        <f aca="false">H143+G143+F143</f>
        <v>20000</v>
      </c>
      <c r="F143" s="58"/>
      <c r="G143" s="58"/>
      <c r="H143" s="58" t="n">
        <v>20000</v>
      </c>
      <c r="I143" s="62" t="n">
        <v>21</v>
      </c>
      <c r="J143" s="63" t="n">
        <v>20</v>
      </c>
      <c r="K143" s="64" t="n">
        <v>20</v>
      </c>
      <c r="L143" s="65" t="s">
        <v>293</v>
      </c>
      <c r="M143" s="66" t="s">
        <v>294</v>
      </c>
      <c r="N143" s="130" t="s">
        <v>293</v>
      </c>
      <c r="O143" s="12"/>
      <c r="P143" s="2"/>
    </row>
    <row r="144" customFormat="false" ht="21" hidden="false" customHeight="true" outlineLevel="0" collapsed="false">
      <c r="A144" s="57" t="n">
        <f aca="false">E144-D144</f>
        <v>20000</v>
      </c>
      <c r="B144" s="58" t="n">
        <f aca="false">D144-C144</f>
        <v>0</v>
      </c>
      <c r="C144" s="58"/>
      <c r="D144" s="68"/>
      <c r="E144" s="58" t="n">
        <f aca="false">H144+G144+F144</f>
        <v>20000</v>
      </c>
      <c r="F144" s="58"/>
      <c r="G144" s="58"/>
      <c r="H144" s="58" t="n">
        <v>20000</v>
      </c>
      <c r="I144" s="62" t="n">
        <v>22</v>
      </c>
      <c r="J144" s="63" t="n">
        <v>20</v>
      </c>
      <c r="K144" s="64" t="n">
        <v>20</v>
      </c>
      <c r="L144" s="65" t="s">
        <v>295</v>
      </c>
      <c r="M144" s="66" t="s">
        <v>296</v>
      </c>
      <c r="N144" s="130" t="s">
        <v>295</v>
      </c>
      <c r="O144" s="12"/>
      <c r="P144" s="2"/>
    </row>
    <row r="145" customFormat="false" ht="22.5" hidden="false" customHeight="true" outlineLevel="0" collapsed="false">
      <c r="A145" s="57" t="n">
        <f aca="false">E145-D145</f>
        <v>0</v>
      </c>
      <c r="B145" s="60" t="n">
        <f aca="false">D145-C145</f>
        <v>0</v>
      </c>
      <c r="C145" s="162"/>
      <c r="D145" s="161"/>
      <c r="E145" s="58" t="n">
        <f aca="false">H145+G145+F145</f>
        <v>0</v>
      </c>
      <c r="F145" s="163"/>
      <c r="G145" s="163"/>
      <c r="H145" s="163"/>
      <c r="I145" s="164" t="n">
        <v>23</v>
      </c>
      <c r="J145" s="164" t="n">
        <v>20</v>
      </c>
      <c r="K145" s="164" t="n">
        <v>20</v>
      </c>
      <c r="L145" s="165" t="s">
        <v>297</v>
      </c>
      <c r="M145" s="89" t="s">
        <v>298</v>
      </c>
      <c r="N145" s="130" t="s">
        <v>297</v>
      </c>
      <c r="O145" s="12"/>
      <c r="P145" s="2"/>
    </row>
    <row r="146" customFormat="false" ht="24" hidden="false" customHeight="true" outlineLevel="0" collapsed="false">
      <c r="A146" s="57" t="n">
        <f aca="false">E146-D146</f>
        <v>144290</v>
      </c>
      <c r="B146" s="60" t="n">
        <f aca="false">D146-C146</f>
        <v>0</v>
      </c>
      <c r="C146" s="163" t="n">
        <v>55710</v>
      </c>
      <c r="D146" s="161" t="n">
        <v>55710</v>
      </c>
      <c r="E146" s="58" t="n">
        <f aca="false">H146+G146+F146</f>
        <v>200000</v>
      </c>
      <c r="F146" s="163"/>
      <c r="G146" s="163"/>
      <c r="H146" s="163" t="n">
        <f aca="false">200000</f>
        <v>200000</v>
      </c>
      <c r="I146" s="164" t="n">
        <v>24</v>
      </c>
      <c r="J146" s="164" t="n">
        <v>20</v>
      </c>
      <c r="K146" s="164" t="n">
        <v>20</v>
      </c>
      <c r="L146" s="166" t="s">
        <v>299</v>
      </c>
      <c r="M146" s="129" t="s">
        <v>300</v>
      </c>
      <c r="N146" s="130" t="s">
        <v>299</v>
      </c>
      <c r="O146" s="12"/>
      <c r="P146" s="2"/>
    </row>
    <row r="147" customFormat="false" ht="24.75" hidden="false" customHeight="true" outlineLevel="0" collapsed="false">
      <c r="A147" s="57" t="n">
        <f aca="false">E147-D147</f>
        <v>0</v>
      </c>
      <c r="B147" s="60" t="n">
        <f aca="false">D147-C147</f>
        <v>0</v>
      </c>
      <c r="C147" s="163"/>
      <c r="D147" s="161"/>
      <c r="E147" s="58" t="n">
        <f aca="false">H147+G147+F147</f>
        <v>0</v>
      </c>
      <c r="F147" s="163"/>
      <c r="G147" s="163"/>
      <c r="H147" s="163"/>
      <c r="I147" s="164"/>
      <c r="J147" s="164"/>
      <c r="K147" s="164"/>
      <c r="L147" s="167" t="s">
        <v>301</v>
      </c>
      <c r="M147" s="168" t="s">
        <v>302</v>
      </c>
      <c r="N147" s="140" t="s">
        <v>301</v>
      </c>
      <c r="O147" s="12"/>
      <c r="P147" s="2"/>
    </row>
    <row r="148" customFormat="false" ht="17.1" hidden="false" customHeight="true" outlineLevel="0" collapsed="false">
      <c r="A148" s="57" t="n">
        <f aca="false">E148-D148</f>
        <v>0</v>
      </c>
      <c r="B148" s="60" t="n">
        <f aca="false">D148-C148</f>
        <v>0</v>
      </c>
      <c r="C148" s="163"/>
      <c r="D148" s="161"/>
      <c r="E148" s="58" t="n">
        <f aca="false">H148+G148+F148</f>
        <v>0</v>
      </c>
      <c r="F148" s="163"/>
      <c r="G148" s="163"/>
      <c r="H148" s="163"/>
      <c r="I148" s="164" t="n">
        <v>10</v>
      </c>
      <c r="J148" s="164" t="n">
        <v>30</v>
      </c>
      <c r="K148" s="164" t="n">
        <v>20</v>
      </c>
      <c r="L148" s="169" t="s">
        <v>303</v>
      </c>
      <c r="M148" s="170" t="s">
        <v>304</v>
      </c>
      <c r="N148" s="140" t="s">
        <v>303</v>
      </c>
      <c r="O148" s="12"/>
      <c r="P148" s="2"/>
    </row>
    <row r="149" customFormat="false" ht="17.1" hidden="false" customHeight="true" outlineLevel="0" collapsed="false">
      <c r="A149" s="57" t="n">
        <f aca="false">E149-D149</f>
        <v>486.799999999999</v>
      </c>
      <c r="B149" s="58" t="n">
        <f aca="false">D149-C149</f>
        <v>19513.2</v>
      </c>
      <c r="C149" s="171"/>
      <c r="D149" s="172" t="n">
        <v>19513.2</v>
      </c>
      <c r="E149" s="58" t="n">
        <f aca="false">H149+G149+F149</f>
        <v>20000</v>
      </c>
      <c r="F149" s="171"/>
      <c r="G149" s="171"/>
      <c r="H149" s="171" t="n">
        <v>20000</v>
      </c>
      <c r="I149" s="109" t="n">
        <v>11</v>
      </c>
      <c r="J149" s="110" t="n">
        <v>30</v>
      </c>
      <c r="K149" s="111" t="n">
        <v>20</v>
      </c>
      <c r="L149" s="105" t="s">
        <v>305</v>
      </c>
      <c r="M149" s="99" t="s">
        <v>306</v>
      </c>
      <c r="N149" s="130" t="s">
        <v>305</v>
      </c>
      <c r="O149" s="12"/>
      <c r="P149" s="2"/>
    </row>
    <row r="150" customFormat="false" ht="17.1" hidden="false" customHeight="true" outlineLevel="0" collapsed="false">
      <c r="A150" s="57" t="n">
        <f aca="false">E150-D150</f>
        <v>2136</v>
      </c>
      <c r="B150" s="58" t="n">
        <f aca="false">D150-C150</f>
        <v>1777.79999999999</v>
      </c>
      <c r="C150" s="58" t="n">
        <v>355644</v>
      </c>
      <c r="D150" s="68" t="n">
        <v>357421.8</v>
      </c>
      <c r="E150" s="58" t="n">
        <f aca="false">H150+G150+F150</f>
        <v>359557.8</v>
      </c>
      <c r="F150" s="58" t="n">
        <v>179557.8</v>
      </c>
      <c r="G150" s="58"/>
      <c r="H150" s="58" t="n">
        <v>180000</v>
      </c>
      <c r="I150" s="62" t="n">
        <v>12</v>
      </c>
      <c r="J150" s="63" t="n">
        <v>30</v>
      </c>
      <c r="K150" s="64" t="n">
        <v>20</v>
      </c>
      <c r="L150" s="65" t="s">
        <v>307</v>
      </c>
      <c r="M150" s="66" t="s">
        <v>308</v>
      </c>
      <c r="N150" s="130" t="s">
        <v>307</v>
      </c>
      <c r="O150" s="12"/>
      <c r="P150" s="2"/>
    </row>
    <row r="151" customFormat="false" ht="17.1" hidden="false" customHeight="true" outlineLevel="0" collapsed="false">
      <c r="A151" s="57" t="n">
        <f aca="false">E151-D151</f>
        <v>12640</v>
      </c>
      <c r="B151" s="58" t="n">
        <f aca="false">D151-C151</f>
        <v>0</v>
      </c>
      <c r="C151" s="58" t="n">
        <v>387360</v>
      </c>
      <c r="D151" s="68" t="n">
        <v>387360</v>
      </c>
      <c r="E151" s="58" t="n">
        <f aca="false">H151+G151+F151</f>
        <v>400000</v>
      </c>
      <c r="F151" s="58"/>
      <c r="G151" s="58"/>
      <c r="H151" s="58" t="n">
        <v>400000</v>
      </c>
      <c r="I151" s="62" t="n">
        <v>13</v>
      </c>
      <c r="J151" s="63" t="n">
        <v>30</v>
      </c>
      <c r="K151" s="64" t="n">
        <v>20</v>
      </c>
      <c r="L151" s="65" t="s">
        <v>309</v>
      </c>
      <c r="M151" s="66" t="s">
        <v>310</v>
      </c>
      <c r="N151" s="130" t="s">
        <v>309</v>
      </c>
      <c r="O151" s="12"/>
      <c r="P151" s="2"/>
    </row>
    <row r="152" customFormat="false" ht="20.25" hidden="false" customHeight="true" outlineLevel="0" collapsed="false">
      <c r="A152" s="57" t="n">
        <f aca="false">E152-D152</f>
        <v>11140</v>
      </c>
      <c r="B152" s="58" t="n">
        <f aca="false">D152-C152</f>
        <v>0</v>
      </c>
      <c r="C152" s="68" t="n">
        <v>388860</v>
      </c>
      <c r="D152" s="68" t="n">
        <v>388860</v>
      </c>
      <c r="E152" s="58" t="n">
        <f aca="false">H152+G152+F152</f>
        <v>400000</v>
      </c>
      <c r="F152" s="58"/>
      <c r="G152" s="58"/>
      <c r="H152" s="58" t="n">
        <v>400000</v>
      </c>
      <c r="I152" s="62" t="n">
        <v>14</v>
      </c>
      <c r="J152" s="63" t="n">
        <v>30</v>
      </c>
      <c r="K152" s="64" t="n">
        <v>20</v>
      </c>
      <c r="L152" s="65" t="s">
        <v>311</v>
      </c>
      <c r="M152" s="66" t="s">
        <v>312</v>
      </c>
      <c r="N152" s="130" t="s">
        <v>311</v>
      </c>
      <c r="O152" s="12"/>
      <c r="P152" s="2"/>
    </row>
    <row r="153" customFormat="false" ht="25.5" hidden="false" customHeight="true" outlineLevel="0" collapsed="false">
      <c r="A153" s="80" t="n">
        <f aca="false">E153-D153</f>
        <v>180000</v>
      </c>
      <c r="B153" s="81" t="n">
        <f aca="false">D153-C153</f>
        <v>0</v>
      </c>
      <c r="C153" s="81"/>
      <c r="D153" s="173"/>
      <c r="E153" s="81" t="n">
        <f aca="false">H153+G153+F153</f>
        <v>180000</v>
      </c>
      <c r="F153" s="81"/>
      <c r="G153" s="174"/>
      <c r="H153" s="81" t="n">
        <v>180000</v>
      </c>
      <c r="I153" s="85" t="n">
        <v>15</v>
      </c>
      <c r="J153" s="86" t="n">
        <v>30</v>
      </c>
      <c r="K153" s="87" t="n">
        <v>20</v>
      </c>
      <c r="L153" s="88" t="s">
        <v>313</v>
      </c>
      <c r="M153" s="89" t="s">
        <v>314</v>
      </c>
      <c r="N153" s="130" t="s">
        <v>313</v>
      </c>
      <c r="O153" s="12"/>
      <c r="P153" s="2"/>
    </row>
    <row r="154" customFormat="false" ht="24" hidden="false" customHeight="true" outlineLevel="0" collapsed="false">
      <c r="A154" s="90" t="n">
        <f aca="false">E154-D154</f>
        <v>0</v>
      </c>
      <c r="B154" s="91" t="n">
        <f aca="false">D154-C154</f>
        <v>0</v>
      </c>
      <c r="C154" s="91"/>
      <c r="D154" s="152"/>
      <c r="E154" s="91" t="n">
        <f aca="false">H154+G154+F154</f>
        <v>0</v>
      </c>
      <c r="F154" s="91"/>
      <c r="G154" s="91"/>
      <c r="H154" s="91"/>
      <c r="I154" s="95" t="n">
        <v>20</v>
      </c>
      <c r="J154" s="96" t="n">
        <v>30</v>
      </c>
      <c r="K154" s="97" t="n">
        <v>20</v>
      </c>
      <c r="L154" s="55" t="s">
        <v>315</v>
      </c>
      <c r="M154" s="175" t="s">
        <v>316</v>
      </c>
      <c r="N154" s="132" t="s">
        <v>315</v>
      </c>
      <c r="O154" s="12"/>
      <c r="P154" s="2"/>
    </row>
    <row r="155" customFormat="false" ht="24.75" hidden="false" customHeight="true" outlineLevel="0" collapsed="false">
      <c r="A155" s="57" t="n">
        <f aca="false">E155-D155</f>
        <v>7971.95999999996</v>
      </c>
      <c r="B155" s="58" t="n">
        <f aca="false">D155-C155</f>
        <v>0</v>
      </c>
      <c r="C155" s="58" t="n">
        <v>792028.04</v>
      </c>
      <c r="D155" s="68" t="n">
        <v>792028.04</v>
      </c>
      <c r="E155" s="58" t="n">
        <f aca="false">H155+G155+F155</f>
        <v>800000</v>
      </c>
      <c r="F155" s="58"/>
      <c r="G155" s="58"/>
      <c r="H155" s="58" t="n">
        <v>800000</v>
      </c>
      <c r="I155" s="62" t="n">
        <v>21</v>
      </c>
      <c r="J155" s="63" t="n">
        <v>30</v>
      </c>
      <c r="K155" s="64" t="n">
        <v>20</v>
      </c>
      <c r="L155" s="65" t="s">
        <v>317</v>
      </c>
      <c r="M155" s="66" t="s">
        <v>318</v>
      </c>
      <c r="N155" s="130" t="s">
        <v>317</v>
      </c>
      <c r="O155" s="12"/>
      <c r="P155" s="2"/>
    </row>
    <row r="156" customFormat="false" ht="17.1" hidden="false" customHeight="true" outlineLevel="0" collapsed="false">
      <c r="A156" s="57" t="n">
        <f aca="false">E156-D156</f>
        <v>2397.8</v>
      </c>
      <c r="B156" s="58" t="n">
        <f aca="false">D156-C156</f>
        <v>0</v>
      </c>
      <c r="C156" s="58" t="n">
        <v>17602.2</v>
      </c>
      <c r="D156" s="68" t="n">
        <v>17602.2</v>
      </c>
      <c r="E156" s="58" t="n">
        <f aca="false">H156+G156+F156</f>
        <v>20000</v>
      </c>
      <c r="F156" s="58"/>
      <c r="G156" s="58"/>
      <c r="H156" s="58" t="n">
        <v>20000</v>
      </c>
      <c r="I156" s="62" t="n">
        <v>22</v>
      </c>
      <c r="J156" s="63" t="n">
        <v>30</v>
      </c>
      <c r="K156" s="64" t="n">
        <v>20</v>
      </c>
      <c r="L156" s="65" t="s">
        <v>319</v>
      </c>
      <c r="M156" s="66" t="s">
        <v>320</v>
      </c>
      <c r="N156" s="130" t="s">
        <v>319</v>
      </c>
      <c r="O156" s="12"/>
      <c r="P156" s="2"/>
    </row>
    <row r="157" customFormat="false" ht="22.5" hidden="false" customHeight="true" outlineLevel="0" collapsed="false">
      <c r="A157" s="57" t="n">
        <f aca="false">E157-D157</f>
        <v>0</v>
      </c>
      <c r="B157" s="58" t="n">
        <f aca="false">D157-C157</f>
        <v>0</v>
      </c>
      <c r="C157" s="58"/>
      <c r="D157" s="68"/>
      <c r="E157" s="58" t="n">
        <f aca="false">H157+G157+F157</f>
        <v>0</v>
      </c>
      <c r="F157" s="58"/>
      <c r="G157" s="58"/>
      <c r="H157" s="58"/>
      <c r="I157" s="62"/>
      <c r="J157" s="63"/>
      <c r="K157" s="64"/>
      <c r="L157" s="75" t="s">
        <v>321</v>
      </c>
      <c r="M157" s="176" t="s">
        <v>322</v>
      </c>
      <c r="N157" s="132" t="s">
        <v>321</v>
      </c>
      <c r="O157" s="12"/>
      <c r="P157" s="2"/>
    </row>
    <row r="158" customFormat="false" ht="21.75" hidden="false" customHeight="true" outlineLevel="0" collapsed="false">
      <c r="A158" s="57" t="n">
        <f aca="false">E158-D158</f>
        <v>0</v>
      </c>
      <c r="B158" s="58" t="n">
        <f aca="false">D158-C158</f>
        <v>0</v>
      </c>
      <c r="C158" s="58"/>
      <c r="D158" s="68"/>
      <c r="E158" s="58" t="n">
        <f aca="false">H158+G158+F158</f>
        <v>0</v>
      </c>
      <c r="F158" s="58"/>
      <c r="G158" s="58"/>
      <c r="H158" s="58"/>
      <c r="I158" s="62"/>
      <c r="J158" s="63"/>
      <c r="K158" s="64"/>
      <c r="L158" s="75" t="s">
        <v>323</v>
      </c>
      <c r="M158" s="79" t="s">
        <v>324</v>
      </c>
      <c r="N158" s="132" t="s">
        <v>323</v>
      </c>
      <c r="O158" s="12"/>
      <c r="P158" s="2"/>
    </row>
    <row r="159" customFormat="false" ht="17.1" hidden="false" customHeight="true" outlineLevel="0" collapsed="false">
      <c r="A159" s="57" t="n">
        <f aca="false">E159-D159</f>
        <v>50000</v>
      </c>
      <c r="B159" s="58" t="n">
        <f aca="false">D159-C159</f>
        <v>0</v>
      </c>
      <c r="C159" s="58"/>
      <c r="D159" s="68"/>
      <c r="E159" s="58" t="n">
        <f aca="false">H159+G159+F159</f>
        <v>50000</v>
      </c>
      <c r="F159" s="58"/>
      <c r="G159" s="58"/>
      <c r="H159" s="58" t="n">
        <v>50000</v>
      </c>
      <c r="I159" s="62" t="n">
        <v>11</v>
      </c>
      <c r="J159" s="63" t="n">
        <v>50</v>
      </c>
      <c r="K159" s="64" t="n">
        <v>20</v>
      </c>
      <c r="L159" s="65" t="s">
        <v>325</v>
      </c>
      <c r="M159" s="66" t="s">
        <v>326</v>
      </c>
      <c r="N159" s="130" t="s">
        <v>325</v>
      </c>
      <c r="O159" s="12"/>
      <c r="P159" s="2"/>
    </row>
    <row r="160" customFormat="false" ht="12.75" hidden="false" customHeight="true" outlineLevel="0" collapsed="false">
      <c r="A160" s="57" t="n">
        <f aca="false">E160-D160</f>
        <v>1100</v>
      </c>
      <c r="B160" s="58" t="n">
        <f aca="false">D160-C160</f>
        <v>0</v>
      </c>
      <c r="C160" s="58" t="n">
        <v>98900</v>
      </c>
      <c r="D160" s="68" t="n">
        <v>98900</v>
      </c>
      <c r="E160" s="58" t="n">
        <f aca="false">H160+G160+F160</f>
        <v>100000</v>
      </c>
      <c r="F160" s="58"/>
      <c r="G160" s="58"/>
      <c r="H160" s="58" t="n">
        <v>100000</v>
      </c>
      <c r="I160" s="62" t="n">
        <v>12</v>
      </c>
      <c r="J160" s="63" t="n">
        <v>50</v>
      </c>
      <c r="K160" s="64" t="n">
        <v>20</v>
      </c>
      <c r="L160" s="65" t="s">
        <v>327</v>
      </c>
      <c r="M160" s="66" t="s">
        <v>328</v>
      </c>
      <c r="N160" s="130" t="s">
        <v>327</v>
      </c>
      <c r="O160" s="12"/>
      <c r="P160" s="2"/>
    </row>
    <row r="161" customFormat="false" ht="17.1" hidden="false" customHeight="true" outlineLevel="0" collapsed="false">
      <c r="A161" s="57" t="n">
        <f aca="false">E161-D161</f>
        <v>0</v>
      </c>
      <c r="B161" s="58" t="n">
        <f aca="false">D161-C161</f>
        <v>0</v>
      </c>
      <c r="C161" s="58"/>
      <c r="D161" s="68"/>
      <c r="E161" s="58" t="n">
        <f aca="false">H161+G161+F161</f>
        <v>0</v>
      </c>
      <c r="F161" s="58"/>
      <c r="G161" s="58"/>
      <c r="H161" s="58"/>
      <c r="I161" s="62" t="n">
        <v>10</v>
      </c>
      <c r="J161" s="63" t="n">
        <v>60</v>
      </c>
      <c r="K161" s="64" t="n">
        <v>20</v>
      </c>
      <c r="L161" s="75" t="s">
        <v>329</v>
      </c>
      <c r="M161" s="176" t="s">
        <v>330</v>
      </c>
      <c r="N161" s="132" t="s">
        <v>329</v>
      </c>
      <c r="O161" s="12"/>
      <c r="P161" s="2"/>
    </row>
    <row r="162" customFormat="false" ht="17.1" hidden="false" customHeight="true" outlineLevel="0" collapsed="false">
      <c r="A162" s="57" t="n">
        <f aca="false">E162-D162</f>
        <v>50000</v>
      </c>
      <c r="B162" s="58" t="n">
        <f aca="false">D162-C162</f>
        <v>0</v>
      </c>
      <c r="C162" s="58"/>
      <c r="D162" s="68"/>
      <c r="E162" s="58" t="n">
        <f aca="false">H162+G162+F162</f>
        <v>50000</v>
      </c>
      <c r="F162" s="58"/>
      <c r="G162" s="58"/>
      <c r="H162" s="58" t="n">
        <v>50000</v>
      </c>
      <c r="I162" s="62" t="n">
        <v>11</v>
      </c>
      <c r="J162" s="63" t="n">
        <v>60</v>
      </c>
      <c r="K162" s="64" t="n">
        <v>20</v>
      </c>
      <c r="L162" s="65" t="s">
        <v>325</v>
      </c>
      <c r="M162" s="66" t="s">
        <v>326</v>
      </c>
      <c r="N162" s="130" t="s">
        <v>325</v>
      </c>
      <c r="O162" s="12"/>
      <c r="P162" s="2"/>
    </row>
    <row r="163" customFormat="false" ht="17.1" hidden="false" customHeight="true" outlineLevel="0" collapsed="false">
      <c r="A163" s="57" t="n">
        <f aca="false">E163-D163</f>
        <v>100000</v>
      </c>
      <c r="B163" s="58" t="n">
        <f aca="false">D163-C163</f>
        <v>0</v>
      </c>
      <c r="C163" s="58"/>
      <c r="D163" s="68"/>
      <c r="E163" s="58" t="n">
        <f aca="false">H163+G163+F163</f>
        <v>100000</v>
      </c>
      <c r="F163" s="58"/>
      <c r="G163" s="58"/>
      <c r="H163" s="58" t="n">
        <v>100000</v>
      </c>
      <c r="I163" s="62" t="n">
        <v>12</v>
      </c>
      <c r="J163" s="63" t="n">
        <v>60</v>
      </c>
      <c r="K163" s="64" t="n">
        <v>20</v>
      </c>
      <c r="L163" s="65" t="s">
        <v>331</v>
      </c>
      <c r="M163" s="66" t="s">
        <v>332</v>
      </c>
      <c r="N163" s="130" t="s">
        <v>331</v>
      </c>
      <c r="O163" s="12"/>
      <c r="P163" s="2"/>
    </row>
    <row r="164" customFormat="false" ht="17.1" hidden="false" customHeight="true" outlineLevel="0" collapsed="false">
      <c r="A164" s="57" t="n">
        <f aca="false">E164-D164</f>
        <v>1205</v>
      </c>
      <c r="B164" s="58" t="n">
        <f aca="false">D164-C164</f>
        <v>0</v>
      </c>
      <c r="C164" s="58" t="n">
        <v>98795</v>
      </c>
      <c r="D164" s="68" t="n">
        <v>98795</v>
      </c>
      <c r="E164" s="58" t="n">
        <f aca="false">H164+G164+F164</f>
        <v>100000</v>
      </c>
      <c r="F164" s="58"/>
      <c r="G164" s="58"/>
      <c r="H164" s="58" t="n">
        <v>100000</v>
      </c>
      <c r="I164" s="62" t="n">
        <v>13</v>
      </c>
      <c r="J164" s="63" t="n">
        <v>60</v>
      </c>
      <c r="K164" s="64" t="n">
        <v>20</v>
      </c>
      <c r="L164" s="65" t="s">
        <v>333</v>
      </c>
      <c r="M164" s="66" t="s">
        <v>328</v>
      </c>
      <c r="N164" s="130" t="s">
        <v>333</v>
      </c>
      <c r="O164" s="12"/>
      <c r="P164" s="2"/>
    </row>
    <row r="165" customFormat="false" ht="17.1" hidden="false" customHeight="true" outlineLevel="0" collapsed="false">
      <c r="A165" s="57" t="n">
        <f aca="false">E165-D165</f>
        <v>0</v>
      </c>
      <c r="B165" s="58" t="n">
        <f aca="false">D165-C165</f>
        <v>0</v>
      </c>
      <c r="C165" s="58"/>
      <c r="D165" s="68"/>
      <c r="E165" s="58" t="n">
        <f aca="false">H165+G165+F165</f>
        <v>0</v>
      </c>
      <c r="F165" s="58"/>
      <c r="G165" s="58"/>
      <c r="H165" s="58"/>
      <c r="I165" s="62" t="n">
        <v>10</v>
      </c>
      <c r="J165" s="63" t="n">
        <v>70</v>
      </c>
      <c r="K165" s="64" t="n">
        <v>20</v>
      </c>
      <c r="L165" s="75" t="s">
        <v>334</v>
      </c>
      <c r="M165" s="79" t="s">
        <v>335</v>
      </c>
      <c r="N165" s="132" t="s">
        <v>334</v>
      </c>
      <c r="O165" s="12"/>
      <c r="P165" s="2"/>
    </row>
    <row r="166" customFormat="false" ht="17.1" hidden="false" customHeight="true" outlineLevel="0" collapsed="false">
      <c r="A166" s="57" t="n">
        <f aca="false">E166-D166</f>
        <v>50100</v>
      </c>
      <c r="B166" s="58" t="n">
        <f aca="false">D166-C166</f>
        <v>0</v>
      </c>
      <c r="C166" s="58"/>
      <c r="D166" s="68"/>
      <c r="E166" s="58" t="n">
        <f aca="false">H166+G166+F166</f>
        <v>50100</v>
      </c>
      <c r="F166" s="58"/>
      <c r="G166" s="58"/>
      <c r="H166" s="58" t="n">
        <v>50100</v>
      </c>
      <c r="I166" s="62" t="n">
        <v>13</v>
      </c>
      <c r="J166" s="63" t="n">
        <v>70</v>
      </c>
      <c r="K166" s="64" t="n">
        <v>20</v>
      </c>
      <c r="L166" s="65" t="s">
        <v>336</v>
      </c>
      <c r="M166" s="66" t="s">
        <v>337</v>
      </c>
      <c r="N166" s="130" t="s">
        <v>336</v>
      </c>
      <c r="O166" s="12"/>
      <c r="P166" s="2"/>
    </row>
    <row r="167" customFormat="false" ht="17.1" hidden="false" customHeight="true" outlineLevel="0" collapsed="false">
      <c r="A167" s="57" t="n">
        <f aca="false">E167-D167</f>
        <v>50100</v>
      </c>
      <c r="B167" s="58" t="n">
        <f aca="false">D167-C167</f>
        <v>0</v>
      </c>
      <c r="C167" s="58"/>
      <c r="D167" s="68"/>
      <c r="E167" s="58" t="n">
        <f aca="false">H167+G167+F167</f>
        <v>50100</v>
      </c>
      <c r="F167" s="58"/>
      <c r="G167" s="58"/>
      <c r="H167" s="58" t="n">
        <v>50100</v>
      </c>
      <c r="I167" s="62" t="n">
        <v>14</v>
      </c>
      <c r="J167" s="63" t="n">
        <v>70</v>
      </c>
      <c r="K167" s="64" t="n">
        <v>20</v>
      </c>
      <c r="L167" s="65" t="s">
        <v>338</v>
      </c>
      <c r="M167" s="66" t="s">
        <v>339</v>
      </c>
      <c r="N167" s="130" t="s">
        <v>338</v>
      </c>
      <c r="O167" s="12"/>
      <c r="P167" s="2"/>
    </row>
    <row r="168" customFormat="false" ht="17.1" hidden="false" customHeight="true" outlineLevel="0" collapsed="false">
      <c r="A168" s="57" t="n">
        <f aca="false">E168-D168</f>
        <v>0</v>
      </c>
      <c r="B168" s="58" t="n">
        <f aca="false">D168-C168</f>
        <v>0</v>
      </c>
      <c r="C168" s="58"/>
      <c r="D168" s="68"/>
      <c r="E168" s="58" t="n">
        <f aca="false">H168+G168+F168</f>
        <v>0</v>
      </c>
      <c r="F168" s="58"/>
      <c r="G168" s="58"/>
      <c r="H168" s="58"/>
      <c r="I168" s="62" t="n">
        <v>15</v>
      </c>
      <c r="J168" s="63" t="n">
        <v>70</v>
      </c>
      <c r="K168" s="64" t="n">
        <v>20</v>
      </c>
      <c r="L168" s="65" t="s">
        <v>340</v>
      </c>
      <c r="M168" s="66" t="s">
        <v>341</v>
      </c>
      <c r="N168" s="130" t="s">
        <v>340</v>
      </c>
      <c r="O168" s="12"/>
      <c r="P168" s="2"/>
    </row>
    <row r="169" customFormat="false" ht="17.1" hidden="false" customHeight="true" outlineLevel="0" collapsed="false">
      <c r="A169" s="57" t="n">
        <f aca="false">E169-D169</f>
        <v>0</v>
      </c>
      <c r="B169" s="58" t="n">
        <f aca="false">D169-C169</f>
        <v>0</v>
      </c>
      <c r="C169" s="58"/>
      <c r="D169" s="68"/>
      <c r="E169" s="58" t="n">
        <f aca="false">H169+G169+F169</f>
        <v>0</v>
      </c>
      <c r="F169" s="58"/>
      <c r="G169" s="58"/>
      <c r="H169" s="58"/>
      <c r="I169" s="85" t="n">
        <v>16</v>
      </c>
      <c r="J169" s="86" t="n">
        <v>70</v>
      </c>
      <c r="K169" s="87" t="n">
        <v>20</v>
      </c>
      <c r="L169" s="65" t="s">
        <v>342</v>
      </c>
      <c r="M169" s="89" t="s">
        <v>343</v>
      </c>
      <c r="N169" s="130" t="s">
        <v>342</v>
      </c>
      <c r="O169" s="12"/>
      <c r="P169" s="2"/>
    </row>
    <row r="170" customFormat="false" ht="17.1" hidden="false" customHeight="true" outlineLevel="0" collapsed="false">
      <c r="A170" s="57" t="n">
        <f aca="false">E170-D170</f>
        <v>0</v>
      </c>
      <c r="B170" s="58" t="n">
        <f aca="false">D170-C170</f>
        <v>0</v>
      </c>
      <c r="C170" s="58"/>
      <c r="D170" s="68"/>
      <c r="E170" s="58" t="n">
        <f aca="false">H170+G170+F170</f>
        <v>0</v>
      </c>
      <c r="F170" s="58"/>
      <c r="G170" s="58"/>
      <c r="H170" s="58"/>
      <c r="I170" s="95"/>
      <c r="J170" s="96"/>
      <c r="K170" s="97"/>
      <c r="L170" s="75" t="s">
        <v>344</v>
      </c>
      <c r="M170" s="131" t="s">
        <v>345</v>
      </c>
      <c r="N170" s="132" t="s">
        <v>344</v>
      </c>
      <c r="O170" s="12"/>
      <c r="P170" s="2"/>
    </row>
    <row r="171" customFormat="false" ht="13.5" hidden="false" customHeight="true" outlineLevel="0" collapsed="false">
      <c r="A171" s="57" t="n">
        <f aca="false">E171-D171</f>
        <v>0</v>
      </c>
      <c r="B171" s="58" t="n">
        <f aca="false">D171-C171</f>
        <v>0</v>
      </c>
      <c r="C171" s="58"/>
      <c r="D171" s="68"/>
      <c r="E171" s="58" t="n">
        <f aca="false">H171+G171+F171</f>
        <v>0</v>
      </c>
      <c r="F171" s="58"/>
      <c r="G171" s="58"/>
      <c r="H171" s="58"/>
      <c r="I171" s="62"/>
      <c r="J171" s="63"/>
      <c r="K171" s="64"/>
      <c r="L171" s="75" t="s">
        <v>346</v>
      </c>
      <c r="M171" s="79" t="s">
        <v>347</v>
      </c>
      <c r="N171" s="132" t="s">
        <v>346</v>
      </c>
      <c r="O171" s="12"/>
      <c r="P171" s="2"/>
    </row>
    <row r="172" customFormat="false" ht="17.1" hidden="false" customHeight="true" outlineLevel="0" collapsed="false">
      <c r="A172" s="57" t="n">
        <f aca="false">E172-D172</f>
        <v>10000</v>
      </c>
      <c r="B172" s="58" t="n">
        <f aca="false">D172-C172</f>
        <v>0</v>
      </c>
      <c r="C172" s="58"/>
      <c r="D172" s="68"/>
      <c r="E172" s="58" t="n">
        <f aca="false">H172+G172+F172</f>
        <v>10000</v>
      </c>
      <c r="F172" s="58"/>
      <c r="G172" s="133"/>
      <c r="H172" s="58" t="n">
        <v>10000</v>
      </c>
      <c r="I172" s="62" t="n">
        <v>11</v>
      </c>
      <c r="J172" s="63" t="n">
        <v>80</v>
      </c>
      <c r="K172" s="64" t="n">
        <v>20</v>
      </c>
      <c r="L172" s="65" t="s">
        <v>348</v>
      </c>
      <c r="M172" s="66" t="s">
        <v>349</v>
      </c>
      <c r="N172" s="130" t="s">
        <v>348</v>
      </c>
      <c r="O172" s="12"/>
      <c r="P172" s="2"/>
    </row>
    <row r="173" customFormat="false" ht="17.1" hidden="false" customHeight="true" outlineLevel="0" collapsed="false">
      <c r="A173" s="57" t="n">
        <f aca="false">E173-D173</f>
        <v>0</v>
      </c>
      <c r="B173" s="58" t="n">
        <f aca="false">D173-C173</f>
        <v>0</v>
      </c>
      <c r="C173" s="58"/>
      <c r="D173" s="68"/>
      <c r="E173" s="58" t="n">
        <f aca="false">H173+G173+F173</f>
        <v>0</v>
      </c>
      <c r="F173" s="58"/>
      <c r="G173" s="58"/>
      <c r="H173" s="58"/>
      <c r="I173" s="62" t="n">
        <v>12</v>
      </c>
      <c r="J173" s="63" t="n">
        <v>80</v>
      </c>
      <c r="K173" s="64" t="n">
        <v>20</v>
      </c>
      <c r="L173" s="65" t="s">
        <v>350</v>
      </c>
      <c r="M173" s="66" t="s">
        <v>351</v>
      </c>
      <c r="N173" s="141"/>
      <c r="O173" s="12"/>
      <c r="P173" s="2"/>
    </row>
    <row r="174" customFormat="false" ht="17.1" hidden="false" customHeight="true" outlineLevel="0" collapsed="false">
      <c r="A174" s="57" t="n">
        <f aca="false">E174-D174</f>
        <v>0</v>
      </c>
      <c r="B174" s="58" t="n">
        <f aca="false">D174-C174</f>
        <v>0</v>
      </c>
      <c r="C174" s="58"/>
      <c r="D174" s="68"/>
      <c r="E174" s="58" t="n">
        <f aca="false">H174+G174+F174</f>
        <v>0</v>
      </c>
      <c r="F174" s="58"/>
      <c r="G174" s="58"/>
      <c r="H174" s="58"/>
      <c r="I174" s="62" t="n">
        <v>13</v>
      </c>
      <c r="J174" s="63" t="n">
        <v>80</v>
      </c>
      <c r="K174" s="64" t="n">
        <v>20</v>
      </c>
      <c r="L174" s="65" t="s">
        <v>352</v>
      </c>
      <c r="M174" s="66" t="s">
        <v>353</v>
      </c>
      <c r="N174" s="141"/>
      <c r="O174" s="12"/>
      <c r="P174" s="2"/>
    </row>
    <row r="175" customFormat="false" ht="17.1" hidden="false" customHeight="true" outlineLevel="0" collapsed="false">
      <c r="A175" s="57" t="n">
        <f aca="false">E175-D175</f>
        <v>0</v>
      </c>
      <c r="B175" s="58" t="n">
        <f aca="false">D175-C175</f>
        <v>0</v>
      </c>
      <c r="C175" s="81"/>
      <c r="D175" s="173"/>
      <c r="E175" s="58" t="n">
        <f aca="false">H175+G175+F175</f>
        <v>0</v>
      </c>
      <c r="F175" s="81"/>
      <c r="G175" s="81"/>
      <c r="H175" s="81"/>
      <c r="I175" s="85" t="n">
        <v>14</v>
      </c>
      <c r="J175" s="86" t="n">
        <v>80</v>
      </c>
      <c r="K175" s="87" t="n">
        <v>20</v>
      </c>
      <c r="L175" s="88" t="s">
        <v>354</v>
      </c>
      <c r="M175" s="89" t="s">
        <v>355</v>
      </c>
      <c r="N175" s="141"/>
      <c r="O175" s="12"/>
      <c r="P175" s="2"/>
    </row>
    <row r="176" customFormat="false" ht="17.1" hidden="false" customHeight="true" outlineLevel="0" collapsed="false">
      <c r="A176" s="57" t="n">
        <f aca="false">E176-D176</f>
        <v>0</v>
      </c>
      <c r="B176" s="58" t="n">
        <f aca="false">D176-C176</f>
        <v>0</v>
      </c>
      <c r="C176" s="91"/>
      <c r="D176" s="152"/>
      <c r="E176" s="58" t="n">
        <f aca="false">H176+G176+F176</f>
        <v>0</v>
      </c>
      <c r="F176" s="91"/>
      <c r="G176" s="91"/>
      <c r="H176" s="91"/>
      <c r="I176" s="95"/>
      <c r="J176" s="96"/>
      <c r="K176" s="97"/>
      <c r="L176" s="55" t="s">
        <v>356</v>
      </c>
      <c r="M176" s="131" t="s">
        <v>357</v>
      </c>
      <c r="N176" s="177" t="s">
        <v>357</v>
      </c>
      <c r="O176" s="12"/>
      <c r="P176" s="2"/>
    </row>
    <row r="177" customFormat="false" ht="17.1" hidden="false" customHeight="true" outlineLevel="0" collapsed="false">
      <c r="A177" s="57" t="n">
        <f aca="false">E177-D177</f>
        <v>0</v>
      </c>
      <c r="B177" s="58" t="n">
        <f aca="false">D177-C177</f>
        <v>0</v>
      </c>
      <c r="C177" s="58"/>
      <c r="D177" s="68"/>
      <c r="E177" s="58" t="n">
        <f aca="false">H177+G177+F177</f>
        <v>0</v>
      </c>
      <c r="F177" s="58"/>
      <c r="G177" s="58"/>
      <c r="H177" s="58"/>
      <c r="I177" s="62" t="n">
        <v>21</v>
      </c>
      <c r="J177" s="63" t="n">
        <v>80</v>
      </c>
      <c r="K177" s="64" t="n">
        <v>20</v>
      </c>
      <c r="L177" s="65" t="s">
        <v>358</v>
      </c>
      <c r="M177" s="66" t="s">
        <v>359</v>
      </c>
      <c r="N177" s="141"/>
      <c r="O177" s="12"/>
      <c r="P177" s="2"/>
    </row>
    <row r="178" customFormat="false" ht="17.1" hidden="false" customHeight="true" outlineLevel="0" collapsed="false">
      <c r="A178" s="57" t="n">
        <f aca="false">E178-D178</f>
        <v>0</v>
      </c>
      <c r="B178" s="58" t="n">
        <f aca="false">D178-C178</f>
        <v>0</v>
      </c>
      <c r="C178" s="58"/>
      <c r="D178" s="68"/>
      <c r="E178" s="58" t="n">
        <f aca="false">H178+G178+F178</f>
        <v>0</v>
      </c>
      <c r="F178" s="58"/>
      <c r="G178" s="58"/>
      <c r="H178" s="58"/>
      <c r="I178" s="62" t="n">
        <v>22</v>
      </c>
      <c r="J178" s="63" t="n">
        <v>80</v>
      </c>
      <c r="K178" s="64" t="n">
        <v>20</v>
      </c>
      <c r="L178" s="65" t="s">
        <v>360</v>
      </c>
      <c r="M178" s="66" t="s">
        <v>361</v>
      </c>
      <c r="N178" s="141"/>
      <c r="O178" s="12"/>
      <c r="P178" s="2"/>
    </row>
    <row r="179" customFormat="false" ht="17.1" hidden="false" customHeight="true" outlineLevel="0" collapsed="false">
      <c r="A179" s="57" t="n">
        <f aca="false">E179-D179</f>
        <v>0</v>
      </c>
      <c r="B179" s="58" t="n">
        <f aca="false">D179-C179</f>
        <v>0</v>
      </c>
      <c r="C179" s="58"/>
      <c r="D179" s="68"/>
      <c r="E179" s="58" t="n">
        <f aca="false">H179+G179+F179</f>
        <v>0</v>
      </c>
      <c r="F179" s="58"/>
      <c r="G179" s="58"/>
      <c r="H179" s="58"/>
      <c r="I179" s="62" t="n">
        <v>23</v>
      </c>
      <c r="J179" s="63" t="n">
        <v>80</v>
      </c>
      <c r="K179" s="64" t="n">
        <v>20</v>
      </c>
      <c r="L179" s="65" t="s">
        <v>352</v>
      </c>
      <c r="M179" s="66" t="s">
        <v>353</v>
      </c>
      <c r="N179" s="141"/>
      <c r="O179" s="12"/>
      <c r="P179" s="2"/>
    </row>
    <row r="180" customFormat="false" ht="17.1" hidden="false" customHeight="true" outlineLevel="0" collapsed="false">
      <c r="A180" s="57" t="n">
        <f aca="false">E180-D180</f>
        <v>0</v>
      </c>
      <c r="B180" s="58" t="n">
        <f aca="false">D180-C180</f>
        <v>0</v>
      </c>
      <c r="C180" s="58"/>
      <c r="D180" s="68"/>
      <c r="E180" s="58" t="n">
        <f aca="false">H180+G180+F180</f>
        <v>0</v>
      </c>
      <c r="F180" s="58"/>
      <c r="G180" s="58"/>
      <c r="H180" s="58"/>
      <c r="I180" s="62"/>
      <c r="J180" s="63"/>
      <c r="K180" s="64"/>
      <c r="L180" s="75" t="s">
        <v>362</v>
      </c>
      <c r="M180" s="176" t="s">
        <v>363</v>
      </c>
      <c r="N180" s="177" t="s">
        <v>363</v>
      </c>
      <c r="O180" s="12"/>
      <c r="P180" s="2"/>
    </row>
    <row r="181" customFormat="false" ht="17.1" hidden="false" customHeight="true" outlineLevel="0" collapsed="false">
      <c r="A181" s="57" t="n">
        <f aca="false">E181-D181</f>
        <v>0</v>
      </c>
      <c r="B181" s="58" t="n">
        <f aca="false">D181-C181</f>
        <v>0</v>
      </c>
      <c r="C181" s="58"/>
      <c r="D181" s="68"/>
      <c r="E181" s="58" t="n">
        <f aca="false">H181+G181+F181</f>
        <v>0</v>
      </c>
      <c r="F181" s="58"/>
      <c r="G181" s="58"/>
      <c r="H181" s="58"/>
      <c r="I181" s="62" t="n">
        <v>31</v>
      </c>
      <c r="J181" s="63" t="n">
        <v>80</v>
      </c>
      <c r="K181" s="64" t="n">
        <v>20</v>
      </c>
      <c r="L181" s="65" t="s">
        <v>364</v>
      </c>
      <c r="M181" s="66" t="s">
        <v>365</v>
      </c>
      <c r="N181" s="141"/>
      <c r="O181" s="12"/>
      <c r="P181" s="2"/>
    </row>
    <row r="182" customFormat="false" ht="25.5" hidden="false" customHeight="true" outlineLevel="0" collapsed="false">
      <c r="A182" s="57" t="n">
        <f aca="false">E182-D182</f>
        <v>0</v>
      </c>
      <c r="B182" s="58" t="n">
        <f aca="false">D182-C182</f>
        <v>0</v>
      </c>
      <c r="C182" s="58"/>
      <c r="D182" s="68"/>
      <c r="E182" s="58" t="n">
        <f aca="false">H182+G182+F182</f>
        <v>0</v>
      </c>
      <c r="F182" s="58"/>
      <c r="G182" s="58"/>
      <c r="H182" s="58"/>
      <c r="I182" s="62" t="n">
        <v>32</v>
      </c>
      <c r="J182" s="63" t="n">
        <v>80</v>
      </c>
      <c r="K182" s="64" t="n">
        <v>20</v>
      </c>
      <c r="L182" s="65" t="s">
        <v>352</v>
      </c>
      <c r="M182" s="66" t="s">
        <v>366</v>
      </c>
      <c r="N182" s="141"/>
      <c r="O182" s="12"/>
      <c r="P182" s="2"/>
    </row>
    <row r="183" customFormat="false" ht="17.1" hidden="false" customHeight="true" outlineLevel="0" collapsed="false">
      <c r="A183" s="57" t="n">
        <f aca="false">E183-D183</f>
        <v>0</v>
      </c>
      <c r="B183" s="58" t="n">
        <f aca="false">D183-C183</f>
        <v>0</v>
      </c>
      <c r="C183" s="58"/>
      <c r="D183" s="68"/>
      <c r="E183" s="58" t="n">
        <f aca="false">H183+G183+F183</f>
        <v>0</v>
      </c>
      <c r="F183" s="58"/>
      <c r="G183" s="58"/>
      <c r="H183" s="58"/>
      <c r="I183" s="62" t="n">
        <v>33</v>
      </c>
      <c r="J183" s="63" t="n">
        <v>80</v>
      </c>
      <c r="K183" s="64" t="n">
        <v>20</v>
      </c>
      <c r="L183" s="65" t="s">
        <v>367</v>
      </c>
      <c r="M183" s="66" t="s">
        <v>368</v>
      </c>
      <c r="N183" s="141"/>
      <c r="O183" s="12"/>
      <c r="P183" s="2"/>
    </row>
    <row r="184" customFormat="false" ht="1.5" hidden="false" customHeight="true" outlineLevel="0" collapsed="false">
      <c r="A184" s="57" t="n">
        <f aca="false">E184-D184</f>
        <v>0</v>
      </c>
      <c r="B184" s="58" t="n">
        <f aca="false">D184-C184</f>
        <v>0</v>
      </c>
      <c r="C184" s="58"/>
      <c r="D184" s="68"/>
      <c r="E184" s="58" t="n">
        <f aca="false">H184+G184+F184</f>
        <v>0</v>
      </c>
      <c r="F184" s="58"/>
      <c r="G184" s="58"/>
      <c r="H184" s="58"/>
      <c r="I184" s="85"/>
      <c r="J184" s="86"/>
      <c r="K184" s="87"/>
      <c r="L184" s="141"/>
      <c r="M184" s="89"/>
      <c r="N184" s="178"/>
      <c r="O184" s="12"/>
      <c r="P184" s="2"/>
    </row>
    <row r="185" customFormat="false" ht="21.75" hidden="false" customHeight="true" outlineLevel="0" collapsed="false">
      <c r="A185" s="57" t="n">
        <f aca="false">E185-D185</f>
        <v>0</v>
      </c>
      <c r="B185" s="58" t="n">
        <f aca="false">D185-C185</f>
        <v>0</v>
      </c>
      <c r="C185" s="58"/>
      <c r="D185" s="68"/>
      <c r="E185" s="58" t="n">
        <f aca="false">H185+G185+F185</f>
        <v>0</v>
      </c>
      <c r="F185" s="58"/>
      <c r="G185" s="58"/>
      <c r="H185" s="58"/>
      <c r="I185" s="95" t="n">
        <v>40</v>
      </c>
      <c r="J185" s="96" t="n">
        <v>80</v>
      </c>
      <c r="K185" s="97" t="n">
        <v>20</v>
      </c>
      <c r="L185" s="75" t="s">
        <v>369</v>
      </c>
      <c r="M185" s="102" t="s">
        <v>370</v>
      </c>
      <c r="N185" s="179" t="s">
        <v>370</v>
      </c>
      <c r="O185" s="12"/>
      <c r="P185" s="2"/>
    </row>
    <row r="186" customFormat="false" ht="30" hidden="false" customHeight="true" outlineLevel="0" collapsed="false">
      <c r="A186" s="57" t="n">
        <f aca="false">E186-D186</f>
        <v>0</v>
      </c>
      <c r="B186" s="58" t="n">
        <f aca="false">D186-C186</f>
        <v>0</v>
      </c>
      <c r="C186" s="81"/>
      <c r="D186" s="173"/>
      <c r="E186" s="58" t="n">
        <f aca="false">H186+G186+F186</f>
        <v>0</v>
      </c>
      <c r="F186" s="81"/>
      <c r="G186" s="81"/>
      <c r="H186" s="81"/>
      <c r="I186" s="85" t="n">
        <v>41</v>
      </c>
      <c r="J186" s="86" t="n">
        <v>80</v>
      </c>
      <c r="K186" s="87" t="n">
        <v>20</v>
      </c>
      <c r="L186" s="88" t="s">
        <v>367</v>
      </c>
      <c r="M186" s="89" t="s">
        <v>371</v>
      </c>
      <c r="N186" s="141"/>
      <c r="O186" s="12"/>
      <c r="P186" s="2"/>
    </row>
    <row r="187" customFormat="false" ht="17.1" hidden="false" customHeight="true" outlineLevel="0" collapsed="false">
      <c r="A187" s="80" t="n">
        <f aca="false">E187-D187</f>
        <v>100000</v>
      </c>
      <c r="B187" s="81" t="n">
        <f aca="false">D187-C187</f>
        <v>0</v>
      </c>
      <c r="C187" s="180"/>
      <c r="D187" s="181"/>
      <c r="E187" s="81" t="n">
        <f aca="false">H187+G187+F187</f>
        <v>100000</v>
      </c>
      <c r="F187" s="180"/>
      <c r="G187" s="180"/>
      <c r="H187" s="180" t="n">
        <v>100000</v>
      </c>
      <c r="I187" s="135" t="n">
        <v>42</v>
      </c>
      <c r="J187" s="136" t="n">
        <v>80</v>
      </c>
      <c r="K187" s="137" t="n">
        <v>20</v>
      </c>
      <c r="L187" s="138" t="s">
        <v>352</v>
      </c>
      <c r="M187" s="139" t="s">
        <v>372</v>
      </c>
      <c r="N187" s="141"/>
      <c r="O187" s="12"/>
      <c r="P187" s="2"/>
    </row>
    <row r="188" customFormat="false" ht="17.1" hidden="false" customHeight="true" outlineLevel="0" collapsed="false">
      <c r="A188" s="90" t="n">
        <f aca="false">E188-D188</f>
        <v>0</v>
      </c>
      <c r="B188" s="91" t="n">
        <f aca="false">D188-C188</f>
        <v>0</v>
      </c>
      <c r="C188" s="91"/>
      <c r="D188" s="152"/>
      <c r="E188" s="91" t="n">
        <f aca="false">H188+G188+F188</f>
        <v>0</v>
      </c>
      <c r="F188" s="91"/>
      <c r="G188" s="91"/>
      <c r="H188" s="91"/>
      <c r="I188" s="95" t="n">
        <v>50</v>
      </c>
      <c r="J188" s="96" t="n">
        <v>80</v>
      </c>
      <c r="K188" s="97" t="n">
        <v>20</v>
      </c>
      <c r="L188" s="55" t="s">
        <v>373</v>
      </c>
      <c r="M188" s="102" t="s">
        <v>374</v>
      </c>
      <c r="N188" s="182" t="s">
        <v>374</v>
      </c>
      <c r="O188" s="12"/>
      <c r="P188" s="2"/>
    </row>
    <row r="189" customFormat="false" ht="17.1" hidden="false" customHeight="true" outlineLevel="0" collapsed="false">
      <c r="A189" s="57" t="n">
        <f aca="false">E189-D189</f>
        <v>0</v>
      </c>
      <c r="B189" s="58" t="n">
        <f aca="false">D189-C189</f>
        <v>0</v>
      </c>
      <c r="C189" s="58"/>
      <c r="D189" s="68"/>
      <c r="E189" s="58" t="n">
        <f aca="false">H189+G189+F189</f>
        <v>0</v>
      </c>
      <c r="F189" s="58"/>
      <c r="G189" s="58"/>
      <c r="H189" s="58"/>
      <c r="I189" s="62" t="n">
        <v>51</v>
      </c>
      <c r="J189" s="63" t="n">
        <v>80</v>
      </c>
      <c r="K189" s="64" t="n">
        <v>20</v>
      </c>
      <c r="L189" s="65" t="s">
        <v>367</v>
      </c>
      <c r="M189" s="66" t="s">
        <v>375</v>
      </c>
      <c r="N189" s="141"/>
      <c r="O189" s="12"/>
      <c r="P189" s="2"/>
    </row>
    <row r="190" customFormat="false" ht="24" hidden="false" customHeight="true" outlineLevel="0" collapsed="false">
      <c r="A190" s="57" t="n">
        <f aca="false">E190-D190</f>
        <v>0</v>
      </c>
      <c r="B190" s="58" t="n">
        <f aca="false">D190-C190</f>
        <v>0</v>
      </c>
      <c r="C190" s="58"/>
      <c r="D190" s="68"/>
      <c r="E190" s="58" t="n">
        <f aca="false">H190+G190+F190</f>
        <v>0</v>
      </c>
      <c r="F190" s="58"/>
      <c r="G190" s="58"/>
      <c r="H190" s="58"/>
      <c r="I190" s="62" t="n">
        <v>52</v>
      </c>
      <c r="J190" s="63" t="n">
        <v>80</v>
      </c>
      <c r="K190" s="64" t="n">
        <v>20</v>
      </c>
      <c r="L190" s="65" t="s">
        <v>352</v>
      </c>
      <c r="M190" s="66" t="s">
        <v>376</v>
      </c>
      <c r="N190" s="141"/>
      <c r="O190" s="12"/>
      <c r="P190" s="2"/>
    </row>
    <row r="191" customFormat="false" ht="19.5" hidden="false" customHeight="true" outlineLevel="0" collapsed="false">
      <c r="A191" s="57" t="n">
        <f aca="false">E191-D191</f>
        <v>0</v>
      </c>
      <c r="B191" s="58" t="n">
        <f aca="false">D191-C191</f>
        <v>0</v>
      </c>
      <c r="C191" s="58"/>
      <c r="D191" s="68"/>
      <c r="E191" s="58" t="n">
        <f aca="false">H191+G191+F191</f>
        <v>0</v>
      </c>
      <c r="F191" s="58"/>
      <c r="G191" s="58"/>
      <c r="H191" s="58"/>
      <c r="I191" s="62" t="n">
        <v>80</v>
      </c>
      <c r="J191" s="63" t="n">
        <v>80</v>
      </c>
      <c r="K191" s="64" t="n">
        <v>20</v>
      </c>
      <c r="L191" s="75" t="s">
        <v>377</v>
      </c>
      <c r="M191" s="79" t="s">
        <v>378</v>
      </c>
      <c r="N191" s="182" t="s">
        <v>378</v>
      </c>
      <c r="O191" s="12"/>
      <c r="P191" s="2"/>
    </row>
    <row r="192" customFormat="false" ht="17.1" hidden="false" customHeight="true" outlineLevel="0" collapsed="false">
      <c r="A192" s="57" t="n">
        <f aca="false">E192-D192</f>
        <v>91000</v>
      </c>
      <c r="B192" s="58" t="n">
        <f aca="false">D192-C192</f>
        <v>430500</v>
      </c>
      <c r="C192" s="58" t="n">
        <v>1795100</v>
      </c>
      <c r="D192" s="68" t="n">
        <v>2225600</v>
      </c>
      <c r="E192" s="58" t="n">
        <f aca="false">H192+G192+F192</f>
        <v>2316600</v>
      </c>
      <c r="F192" s="58" t="n">
        <v>1216600</v>
      </c>
      <c r="G192" s="58"/>
      <c r="H192" s="58" t="n">
        <v>1100000</v>
      </c>
      <c r="I192" s="62" t="n">
        <v>81</v>
      </c>
      <c r="J192" s="63" t="n">
        <v>80</v>
      </c>
      <c r="K192" s="64" t="n">
        <v>20</v>
      </c>
      <c r="L192" s="183" t="s">
        <v>379</v>
      </c>
      <c r="M192" s="66" t="s">
        <v>380</v>
      </c>
      <c r="N192" s="141"/>
      <c r="O192" s="12"/>
      <c r="P192" s="2"/>
    </row>
    <row r="193" customFormat="false" ht="17.1" hidden="false" customHeight="true" outlineLevel="0" collapsed="false">
      <c r="A193" s="57" t="n">
        <f aca="false">E193-D193</f>
        <v>48000</v>
      </c>
      <c r="B193" s="58" t="n">
        <f aca="false">D193-C193</f>
        <v>431550</v>
      </c>
      <c r="C193" s="58" t="n">
        <v>829350</v>
      </c>
      <c r="D193" s="68" t="n">
        <v>1260900</v>
      </c>
      <c r="E193" s="58" t="n">
        <f aca="false">H193+G193+F193</f>
        <v>1308900</v>
      </c>
      <c r="F193" s="58" t="n">
        <v>648900</v>
      </c>
      <c r="G193" s="58"/>
      <c r="H193" s="58" t="n">
        <v>660000</v>
      </c>
      <c r="I193" s="62" t="n">
        <v>82</v>
      </c>
      <c r="J193" s="63" t="n">
        <v>80</v>
      </c>
      <c r="K193" s="64" t="n">
        <v>20</v>
      </c>
      <c r="L193" s="183" t="s">
        <v>381</v>
      </c>
      <c r="M193" s="66" t="s">
        <v>382</v>
      </c>
      <c r="N193" s="141"/>
      <c r="O193" s="12"/>
      <c r="P193" s="2"/>
    </row>
    <row r="194" customFormat="false" ht="17.1" hidden="false" customHeight="true" outlineLevel="0" collapsed="false">
      <c r="A194" s="57" t="n">
        <f aca="false">E194-D194</f>
        <v>0</v>
      </c>
      <c r="B194" s="58" t="n">
        <f aca="false">D194-C194</f>
        <v>0</v>
      </c>
      <c r="C194" s="58"/>
      <c r="D194" s="68"/>
      <c r="E194" s="58" t="n">
        <f aca="false">H194+G194+F194</f>
        <v>0</v>
      </c>
      <c r="F194" s="58"/>
      <c r="G194" s="58"/>
      <c r="H194" s="58"/>
      <c r="I194" s="62"/>
      <c r="J194" s="63"/>
      <c r="K194" s="64"/>
      <c r="L194" s="75" t="s">
        <v>383</v>
      </c>
      <c r="M194" s="176" t="s">
        <v>384</v>
      </c>
      <c r="N194" s="177" t="s">
        <v>384</v>
      </c>
      <c r="O194" s="12"/>
      <c r="P194" s="2"/>
    </row>
    <row r="195" customFormat="false" ht="17.1" hidden="false" customHeight="true" outlineLevel="0" collapsed="false">
      <c r="A195" s="57" t="n">
        <f aca="false">E195-D195</f>
        <v>0</v>
      </c>
      <c r="B195" s="58" t="n">
        <f aca="false">D195-C195</f>
        <v>0</v>
      </c>
      <c r="C195" s="58"/>
      <c r="D195" s="68"/>
      <c r="E195" s="58" t="n">
        <f aca="false">H195+G195+F195</f>
        <v>0</v>
      </c>
      <c r="F195" s="58"/>
      <c r="G195" s="58"/>
      <c r="H195" s="58"/>
      <c r="I195" s="62" t="n">
        <v>10</v>
      </c>
      <c r="J195" s="63" t="n">
        <v>90</v>
      </c>
      <c r="K195" s="64" t="n">
        <v>20</v>
      </c>
      <c r="L195" s="141"/>
      <c r="M195" s="66"/>
      <c r="N195" s="141"/>
      <c r="O195" s="12"/>
      <c r="P195" s="2"/>
    </row>
    <row r="196" customFormat="false" ht="17.1" hidden="false" customHeight="true" outlineLevel="0" collapsed="false">
      <c r="A196" s="57" t="n">
        <f aca="false">E196-D196</f>
        <v>0</v>
      </c>
      <c r="B196" s="58" t="n">
        <f aca="false">D196-C196</f>
        <v>0</v>
      </c>
      <c r="C196" s="58"/>
      <c r="D196" s="68"/>
      <c r="E196" s="58" t="n">
        <f aca="false">H196+G196+F196</f>
        <v>0</v>
      </c>
      <c r="F196" s="58"/>
      <c r="G196" s="58"/>
      <c r="H196" s="58"/>
      <c r="I196" s="62" t="n">
        <v>11</v>
      </c>
      <c r="J196" s="63" t="n">
        <v>90</v>
      </c>
      <c r="K196" s="64" t="n">
        <v>20</v>
      </c>
      <c r="L196" s="183" t="s">
        <v>385</v>
      </c>
      <c r="M196" s="66" t="s">
        <v>386</v>
      </c>
      <c r="N196" s="141"/>
      <c r="O196" s="12"/>
      <c r="P196" s="2"/>
    </row>
    <row r="197" customFormat="false" ht="17.1" hidden="false" customHeight="true" outlineLevel="0" collapsed="false">
      <c r="A197" s="57" t="n">
        <f aca="false">E197-D197</f>
        <v>0</v>
      </c>
      <c r="B197" s="58" t="n">
        <f aca="false">D197-C197</f>
        <v>0</v>
      </c>
      <c r="C197" s="163"/>
      <c r="D197" s="161"/>
      <c r="E197" s="58" t="n">
        <f aca="false">H197+G197+F197</f>
        <v>0</v>
      </c>
      <c r="F197" s="58"/>
      <c r="G197" s="58"/>
      <c r="H197" s="58"/>
      <c r="I197" s="62" t="n">
        <v>20</v>
      </c>
      <c r="J197" s="63" t="n">
        <v>90</v>
      </c>
      <c r="K197" s="64" t="n">
        <v>20</v>
      </c>
      <c r="L197" s="141"/>
      <c r="M197" s="66"/>
      <c r="N197" s="141"/>
      <c r="O197" s="12"/>
      <c r="P197" s="2"/>
    </row>
    <row r="198" customFormat="false" ht="17.1" hidden="false" customHeight="true" outlineLevel="0" collapsed="false">
      <c r="A198" s="57" t="n">
        <f aca="false">E198-D198</f>
        <v>0</v>
      </c>
      <c r="B198" s="58" t="n">
        <f aca="false">D198-C198</f>
        <v>0</v>
      </c>
      <c r="C198" s="162"/>
      <c r="D198" s="161"/>
      <c r="E198" s="58" t="n">
        <f aca="false">H198+G198+F198</f>
        <v>0</v>
      </c>
      <c r="F198" s="58"/>
      <c r="G198" s="58"/>
      <c r="H198" s="58"/>
      <c r="I198" s="62" t="n">
        <v>20</v>
      </c>
      <c r="J198" s="63" t="n">
        <v>90</v>
      </c>
      <c r="K198" s="64" t="n">
        <v>20</v>
      </c>
      <c r="L198" s="75" t="s">
        <v>387</v>
      </c>
      <c r="M198" s="79" t="s">
        <v>388</v>
      </c>
      <c r="N198" s="182" t="s">
        <v>388</v>
      </c>
      <c r="O198" s="12"/>
      <c r="P198" s="2"/>
    </row>
    <row r="199" customFormat="false" ht="17.1" hidden="false" customHeight="true" outlineLevel="0" collapsed="false">
      <c r="A199" s="57" t="n">
        <f aca="false">E199-D199</f>
        <v>50333.2</v>
      </c>
      <c r="B199" s="58" t="n">
        <f aca="false">D199-C199</f>
        <v>0</v>
      </c>
      <c r="C199" s="163"/>
      <c r="D199" s="162"/>
      <c r="E199" s="58" t="n">
        <f aca="false">H199+G199+F199</f>
        <v>50333.2</v>
      </c>
      <c r="F199" s="58"/>
      <c r="G199" s="58"/>
      <c r="H199" s="58" t="n">
        <v>50333.2</v>
      </c>
      <c r="I199" s="62" t="n">
        <v>21</v>
      </c>
      <c r="J199" s="63" t="n">
        <v>90</v>
      </c>
      <c r="K199" s="64" t="n">
        <v>20</v>
      </c>
      <c r="L199" s="65" t="s">
        <v>389</v>
      </c>
      <c r="M199" s="66" t="s">
        <v>390</v>
      </c>
      <c r="N199" s="141"/>
      <c r="O199" s="12"/>
      <c r="P199" s="2"/>
    </row>
    <row r="200" customFormat="false" ht="17.1" hidden="false" customHeight="true" outlineLevel="0" collapsed="false">
      <c r="A200" s="57" t="n">
        <f aca="false">E200-D200</f>
        <v>2080000</v>
      </c>
      <c r="B200" s="58" t="n">
        <f aca="false">D200-C200</f>
        <v>633604.89</v>
      </c>
      <c r="C200" s="58"/>
      <c r="D200" s="68" t="n">
        <v>633604.89</v>
      </c>
      <c r="E200" s="58" t="n">
        <f aca="false">H200+G200+F200</f>
        <v>2713604.89</v>
      </c>
      <c r="F200" s="58" t="n">
        <v>633604.89</v>
      </c>
      <c r="G200" s="133" t="n">
        <v>-420000</v>
      </c>
      <c r="H200" s="58" t="n">
        <v>2500000</v>
      </c>
      <c r="I200" s="62" t="n">
        <v>22</v>
      </c>
      <c r="J200" s="63" t="n">
        <v>90</v>
      </c>
      <c r="K200" s="64" t="n">
        <v>20</v>
      </c>
      <c r="L200" s="65" t="s">
        <v>391</v>
      </c>
      <c r="M200" s="66" t="s">
        <v>392</v>
      </c>
      <c r="N200" s="141"/>
      <c r="O200" s="12" t="n">
        <f aca="false">B200+C200</f>
        <v>633604.89</v>
      </c>
      <c r="P200" s="2"/>
    </row>
    <row r="201" customFormat="false" ht="17.1" hidden="false" customHeight="true" outlineLevel="0" collapsed="false">
      <c r="A201" s="57"/>
      <c r="B201" s="58"/>
      <c r="C201" s="58"/>
      <c r="D201" s="68"/>
      <c r="E201" s="58" t="n">
        <f aca="false">H201+G201+F201</f>
        <v>0</v>
      </c>
      <c r="F201" s="58"/>
      <c r="G201" s="58"/>
      <c r="H201" s="58"/>
      <c r="I201" s="62" t="n">
        <v>24</v>
      </c>
      <c r="J201" s="63" t="n">
        <v>90</v>
      </c>
      <c r="K201" s="64" t="n">
        <v>20</v>
      </c>
      <c r="L201" s="70" t="s">
        <v>393</v>
      </c>
      <c r="M201" s="66" t="s">
        <v>394</v>
      </c>
      <c r="N201" s="141"/>
      <c r="O201" s="12"/>
      <c r="P201" s="2"/>
    </row>
    <row r="202" customFormat="false" ht="17.1" hidden="false" customHeight="true" outlineLevel="0" collapsed="false">
      <c r="A202" s="57"/>
      <c r="B202" s="58"/>
      <c r="C202" s="58"/>
      <c r="D202" s="68"/>
      <c r="E202" s="58" t="n">
        <f aca="false">H202+G202+F202</f>
        <v>0</v>
      </c>
      <c r="F202" s="58"/>
      <c r="G202" s="58"/>
      <c r="H202" s="58"/>
      <c r="I202" s="62" t="n">
        <v>71</v>
      </c>
      <c r="J202" s="63" t="n">
        <v>80</v>
      </c>
      <c r="K202" s="64" t="n">
        <v>20</v>
      </c>
      <c r="L202" s="65" t="s">
        <v>395</v>
      </c>
      <c r="M202" s="66" t="s">
        <v>396</v>
      </c>
      <c r="N202" s="141"/>
      <c r="O202" s="12"/>
      <c r="P202" s="2"/>
    </row>
    <row r="203" customFormat="false" ht="17.1" hidden="false" customHeight="true" outlineLevel="0" collapsed="false">
      <c r="A203" s="57"/>
      <c r="B203" s="58"/>
      <c r="C203" s="58"/>
      <c r="D203" s="68"/>
      <c r="E203" s="58" t="n">
        <f aca="false">H203+G203+F203</f>
        <v>0</v>
      </c>
      <c r="F203" s="58"/>
      <c r="G203" s="58"/>
      <c r="H203" s="58"/>
      <c r="I203" s="62" t="n">
        <v>72</v>
      </c>
      <c r="J203" s="63" t="n">
        <v>80</v>
      </c>
      <c r="K203" s="64" t="n">
        <v>20</v>
      </c>
      <c r="L203" s="65" t="s">
        <v>397</v>
      </c>
      <c r="M203" s="66" t="s">
        <v>398</v>
      </c>
      <c r="N203" s="141"/>
      <c r="O203" s="12"/>
      <c r="P203" s="2"/>
    </row>
    <row r="204" customFormat="false" ht="17.1" hidden="false" customHeight="true" outlineLevel="0" collapsed="false">
      <c r="A204" s="184"/>
      <c r="B204" s="185"/>
      <c r="C204" s="185"/>
      <c r="D204" s="186"/>
      <c r="E204" s="58" t="n">
        <f aca="false">H204+G204+F204</f>
        <v>0</v>
      </c>
      <c r="F204" s="185"/>
      <c r="G204" s="185"/>
      <c r="H204" s="185"/>
      <c r="I204" s="121" t="n">
        <v>73</v>
      </c>
      <c r="J204" s="122" t="n">
        <v>80</v>
      </c>
      <c r="K204" s="123" t="n">
        <v>20</v>
      </c>
      <c r="L204" s="65" t="s">
        <v>399</v>
      </c>
      <c r="M204" s="124" t="s">
        <v>400</v>
      </c>
      <c r="N204" s="187"/>
      <c r="O204" s="12" t="n">
        <f aca="false">O205-E205</f>
        <v>0</v>
      </c>
      <c r="P204" s="2"/>
    </row>
    <row r="205" customFormat="false" ht="22.5" hidden="false" customHeight="true" outlineLevel="0" collapsed="false">
      <c r="A205" s="188" t="n">
        <f aca="false">SUM(A129:A204)</f>
        <v>3643023.76</v>
      </c>
      <c r="B205" s="189" t="n">
        <f aca="false">SUM(B129:B204)</f>
        <v>3262537.89</v>
      </c>
      <c r="C205" s="189" t="n">
        <f aca="false">SUM(C129:C204)</f>
        <v>7411026.24</v>
      </c>
      <c r="D205" s="189" t="n">
        <f aca="false">SUM(D129:D204)</f>
        <v>10673564.13</v>
      </c>
      <c r="E205" s="188" t="n">
        <f aca="false">SUM(E129:E204)</f>
        <v>14316587.89</v>
      </c>
      <c r="F205" s="189" t="n">
        <f aca="false">SUM(F129:F204)</f>
        <v>3825454.69</v>
      </c>
      <c r="G205" s="189" t="n">
        <f aca="false">SUM(G129:G204)</f>
        <v>0</v>
      </c>
      <c r="H205" s="189" t="n">
        <f aca="false">SUM(H129:H204)</f>
        <v>10491133.2</v>
      </c>
      <c r="I205" s="190"/>
      <c r="J205" s="191"/>
      <c r="K205" s="192"/>
      <c r="L205" s="193" t="s">
        <v>401</v>
      </c>
      <c r="M205" s="194" t="s">
        <v>402</v>
      </c>
      <c r="N205" s="195" t="s">
        <v>402</v>
      </c>
      <c r="O205" s="196" t="n">
        <f aca="false">H205+G205+F205</f>
        <v>14316587.89</v>
      </c>
      <c r="P205" s="151" t="n">
        <f aca="false">E205-D205</f>
        <v>3643023.76</v>
      </c>
    </row>
    <row r="206" customFormat="false" ht="25.5" hidden="false" customHeight="true" outlineLevel="0" collapsed="false">
      <c r="A206" s="90"/>
      <c r="B206" s="91"/>
      <c r="C206" s="91"/>
      <c r="D206" s="197"/>
      <c r="E206" s="198"/>
      <c r="F206" s="171"/>
      <c r="G206" s="171"/>
      <c r="H206" s="171"/>
      <c r="I206" s="95"/>
      <c r="J206" s="96"/>
      <c r="K206" s="97"/>
      <c r="L206" s="55" t="s">
        <v>403</v>
      </c>
      <c r="M206" s="199" t="s">
        <v>404</v>
      </c>
      <c r="N206" s="200"/>
      <c r="O206" s="12"/>
      <c r="P206" s="151" t="n">
        <f aca="false">D205-C205</f>
        <v>3262537.89</v>
      </c>
    </row>
    <row r="207" customFormat="false" ht="30.75" hidden="false" customHeight="true" outlineLevel="0" collapsed="false">
      <c r="A207" s="57"/>
      <c r="B207" s="58" t="n">
        <f aca="false">D207-C207</f>
        <v>0</v>
      </c>
      <c r="C207" s="58"/>
      <c r="D207" s="201"/>
      <c r="E207" s="163" t="n">
        <f aca="false">H207+G207+F207</f>
        <v>0</v>
      </c>
      <c r="F207" s="58"/>
      <c r="G207" s="58"/>
      <c r="H207" s="58"/>
      <c r="I207" s="62"/>
      <c r="J207" s="63"/>
      <c r="K207" s="64"/>
      <c r="L207" s="75" t="s">
        <v>405</v>
      </c>
      <c r="M207" s="66" t="s">
        <v>406</v>
      </c>
      <c r="N207" s="141"/>
      <c r="O207" s="12"/>
      <c r="P207" s="2"/>
    </row>
    <row r="208" customFormat="false" ht="20.25" hidden="false" customHeight="true" outlineLevel="0" collapsed="false">
      <c r="A208" s="57" t="n">
        <f aca="false">E208-D208</f>
        <v>0</v>
      </c>
      <c r="B208" s="58" t="n">
        <f aca="false">D208-C208</f>
        <v>0</v>
      </c>
      <c r="C208" s="58"/>
      <c r="D208" s="201"/>
      <c r="E208" s="163" t="n">
        <f aca="false">H208+G208+F208</f>
        <v>0</v>
      </c>
      <c r="F208" s="58"/>
      <c r="G208" s="58"/>
      <c r="H208" s="58"/>
      <c r="I208" s="62" t="n">
        <v>10</v>
      </c>
      <c r="J208" s="63" t="n">
        <v>10</v>
      </c>
      <c r="K208" s="64" t="n">
        <v>30</v>
      </c>
      <c r="L208" s="75" t="s">
        <v>407</v>
      </c>
      <c r="M208" s="176" t="s">
        <v>408</v>
      </c>
      <c r="N208" s="177" t="s">
        <v>408</v>
      </c>
      <c r="O208" s="12"/>
      <c r="P208" s="2"/>
    </row>
    <row r="209" customFormat="false" ht="24" hidden="false" customHeight="true" outlineLevel="0" collapsed="false">
      <c r="A209" s="57" t="n">
        <f aca="false">E209-D209</f>
        <v>200000</v>
      </c>
      <c r="B209" s="58" t="n">
        <f aca="false">D209-C209</f>
        <v>1910.57000000001</v>
      </c>
      <c r="C209" s="58" t="n">
        <v>191057</v>
      </c>
      <c r="D209" s="201" t="n">
        <v>192967.57</v>
      </c>
      <c r="E209" s="163" t="n">
        <f aca="false">H209+G209+F209</f>
        <v>392967.57</v>
      </c>
      <c r="F209" s="58" t="n">
        <v>192967.57</v>
      </c>
      <c r="G209" s="58"/>
      <c r="H209" s="58" t="n">
        <v>200000</v>
      </c>
      <c r="I209" s="62" t="n">
        <v>11</v>
      </c>
      <c r="J209" s="63" t="n">
        <v>10</v>
      </c>
      <c r="K209" s="64" t="n">
        <v>30</v>
      </c>
      <c r="L209" s="65" t="s">
        <v>409</v>
      </c>
      <c r="M209" s="66" t="s">
        <v>410</v>
      </c>
      <c r="N209" s="141"/>
      <c r="O209" s="12"/>
      <c r="P209" s="2"/>
    </row>
    <row r="210" customFormat="false" ht="21" hidden="false" customHeight="true" outlineLevel="0" collapsed="false">
      <c r="A210" s="57" t="n">
        <f aca="false">E210-D210</f>
        <v>50000</v>
      </c>
      <c r="B210" s="58" t="n">
        <f aca="false">D210-C210</f>
        <v>0</v>
      </c>
      <c r="C210" s="58"/>
      <c r="D210" s="201"/>
      <c r="E210" s="163" t="n">
        <f aca="false">H210+G210+F210</f>
        <v>50000</v>
      </c>
      <c r="F210" s="58"/>
      <c r="G210" s="58"/>
      <c r="H210" s="58" t="n">
        <v>50000</v>
      </c>
      <c r="I210" s="62" t="n">
        <v>12</v>
      </c>
      <c r="J210" s="63" t="n">
        <v>10</v>
      </c>
      <c r="K210" s="64" t="n">
        <v>30</v>
      </c>
      <c r="L210" s="65" t="s">
        <v>411</v>
      </c>
      <c r="M210" s="66" t="s">
        <v>412</v>
      </c>
      <c r="N210" s="141"/>
      <c r="O210" s="12"/>
      <c r="P210" s="2"/>
    </row>
    <row r="211" customFormat="false" ht="19.5" hidden="false" customHeight="true" outlineLevel="0" collapsed="false">
      <c r="A211" s="57" t="n">
        <f aca="false">E211-D211</f>
        <v>30000</v>
      </c>
      <c r="B211" s="58" t="n">
        <f aca="false">D211-C211</f>
        <v>0</v>
      </c>
      <c r="C211" s="58"/>
      <c r="D211" s="201"/>
      <c r="E211" s="163" t="n">
        <f aca="false">H211+G211+F211</f>
        <v>30000</v>
      </c>
      <c r="F211" s="58"/>
      <c r="G211" s="58"/>
      <c r="H211" s="58" t="n">
        <v>30000</v>
      </c>
      <c r="I211" s="85" t="n">
        <v>13</v>
      </c>
      <c r="J211" s="86" t="n">
        <v>10</v>
      </c>
      <c r="K211" s="87" t="n">
        <v>30</v>
      </c>
      <c r="L211" s="65" t="s">
        <v>413</v>
      </c>
      <c r="M211" s="89" t="s">
        <v>414</v>
      </c>
      <c r="N211" s="178"/>
      <c r="O211" s="12"/>
      <c r="P211" s="2"/>
    </row>
    <row r="212" customFormat="false" ht="22.5" hidden="false" customHeight="true" outlineLevel="0" collapsed="false">
      <c r="A212" s="57" t="n">
        <f aca="false">E212-D212</f>
        <v>18176</v>
      </c>
      <c r="B212" s="58" t="n">
        <f aca="false">D212-C212</f>
        <v>0</v>
      </c>
      <c r="C212" s="58" t="n">
        <v>781824</v>
      </c>
      <c r="D212" s="201" t="n">
        <v>781824</v>
      </c>
      <c r="E212" s="163" t="n">
        <f aca="false">H212+G212+F212</f>
        <v>800000</v>
      </c>
      <c r="F212" s="58"/>
      <c r="G212" s="58"/>
      <c r="H212" s="58" t="n">
        <v>800000</v>
      </c>
      <c r="I212" s="95" t="n">
        <v>14</v>
      </c>
      <c r="J212" s="96" t="n">
        <v>10</v>
      </c>
      <c r="K212" s="97" t="n">
        <v>30</v>
      </c>
      <c r="L212" s="65" t="s">
        <v>415</v>
      </c>
      <c r="M212" s="99" t="s">
        <v>416</v>
      </c>
      <c r="N212" s="202"/>
      <c r="O212" s="12"/>
      <c r="P212" s="2"/>
    </row>
    <row r="213" customFormat="false" ht="20.25" hidden="false" customHeight="true" outlineLevel="0" collapsed="false">
      <c r="A213" s="57" t="n">
        <f aca="false">E213-D213</f>
        <v>100</v>
      </c>
      <c r="B213" s="58" t="n">
        <f aca="false">D213-C213</f>
        <v>0</v>
      </c>
      <c r="C213" s="58"/>
      <c r="D213" s="201"/>
      <c r="E213" s="163" t="n">
        <f aca="false">H213+G213+F213</f>
        <v>100</v>
      </c>
      <c r="F213" s="58"/>
      <c r="G213" s="58"/>
      <c r="H213" s="58" t="n">
        <v>100</v>
      </c>
      <c r="I213" s="62" t="n">
        <v>15</v>
      </c>
      <c r="J213" s="63" t="n">
        <v>10</v>
      </c>
      <c r="K213" s="64" t="n">
        <v>30</v>
      </c>
      <c r="L213" s="65" t="s">
        <v>417</v>
      </c>
      <c r="M213" s="66" t="s">
        <v>418</v>
      </c>
      <c r="N213" s="141"/>
      <c r="O213" s="12"/>
      <c r="P213" s="2"/>
    </row>
    <row r="214" customFormat="false" ht="20.25" hidden="false" customHeight="true" outlineLevel="0" collapsed="false">
      <c r="A214" s="57" t="n">
        <f aca="false">E214-D214</f>
        <v>79480</v>
      </c>
      <c r="B214" s="58" t="n">
        <f aca="false">D214-C214</f>
        <v>0</v>
      </c>
      <c r="C214" s="58" t="n">
        <v>170520</v>
      </c>
      <c r="D214" s="201" t="n">
        <v>170520</v>
      </c>
      <c r="E214" s="163" t="n">
        <f aca="false">H214+G214+F214</f>
        <v>250000</v>
      </c>
      <c r="F214" s="58"/>
      <c r="G214" s="58"/>
      <c r="H214" s="58" t="n">
        <v>250000</v>
      </c>
      <c r="I214" s="62" t="n">
        <v>16</v>
      </c>
      <c r="J214" s="63" t="n">
        <v>10</v>
      </c>
      <c r="K214" s="64" t="n">
        <v>30</v>
      </c>
      <c r="L214" s="65" t="s">
        <v>419</v>
      </c>
      <c r="M214" s="66" t="s">
        <v>420</v>
      </c>
      <c r="N214" s="141"/>
      <c r="O214" s="12"/>
      <c r="P214" s="2"/>
    </row>
    <row r="215" customFormat="false" ht="24.75" hidden="false" customHeight="true" outlineLevel="0" collapsed="false">
      <c r="A215" s="57" t="n">
        <f aca="false">E215-D215</f>
        <v>200000</v>
      </c>
      <c r="B215" s="58" t="n">
        <f aca="false">D215-C215</f>
        <v>0</v>
      </c>
      <c r="C215" s="58"/>
      <c r="D215" s="201"/>
      <c r="E215" s="163" t="n">
        <f aca="false">H215+G215+F215</f>
        <v>200000</v>
      </c>
      <c r="F215" s="58"/>
      <c r="G215" s="58"/>
      <c r="H215" s="58" t="n">
        <v>200000</v>
      </c>
      <c r="I215" s="62" t="n">
        <v>17</v>
      </c>
      <c r="J215" s="63" t="n">
        <v>10</v>
      </c>
      <c r="K215" s="64" t="n">
        <v>30</v>
      </c>
      <c r="L215" s="65" t="s">
        <v>364</v>
      </c>
      <c r="M215" s="66" t="s">
        <v>421</v>
      </c>
      <c r="N215" s="141"/>
      <c r="O215" s="12"/>
      <c r="P215" s="2"/>
    </row>
    <row r="216" customFormat="false" ht="43.5" hidden="false" customHeight="true" outlineLevel="0" collapsed="false">
      <c r="A216" s="80"/>
      <c r="B216" s="81"/>
      <c r="C216" s="81"/>
      <c r="D216" s="203"/>
      <c r="E216" s="204" t="n">
        <f aca="false">H216+G216+F216</f>
        <v>0</v>
      </c>
      <c r="F216" s="81"/>
      <c r="G216" s="81"/>
      <c r="H216" s="81"/>
      <c r="I216" s="85" t="n">
        <v>18</v>
      </c>
      <c r="J216" s="86" t="n">
        <v>10</v>
      </c>
      <c r="K216" s="87" t="n">
        <v>30</v>
      </c>
      <c r="L216" s="88" t="s">
        <v>422</v>
      </c>
      <c r="M216" s="89" t="s">
        <v>423</v>
      </c>
      <c r="N216" s="141"/>
      <c r="O216" s="12"/>
      <c r="P216" s="2"/>
    </row>
    <row r="217" customFormat="false" ht="22.5" hidden="false" customHeight="true" outlineLevel="0" collapsed="false">
      <c r="A217" s="90"/>
      <c r="B217" s="91"/>
      <c r="C217" s="91"/>
      <c r="D217" s="197"/>
      <c r="E217" s="205" t="n">
        <f aca="false">H217+G217+F217</f>
        <v>0</v>
      </c>
      <c r="F217" s="91"/>
      <c r="G217" s="91"/>
      <c r="H217" s="91"/>
      <c r="I217" s="95" t="n">
        <v>20</v>
      </c>
      <c r="J217" s="96" t="n">
        <v>10</v>
      </c>
      <c r="K217" s="97" t="n">
        <v>30</v>
      </c>
      <c r="L217" s="55" t="s">
        <v>424</v>
      </c>
      <c r="M217" s="102" t="s">
        <v>425</v>
      </c>
      <c r="N217" s="182" t="s">
        <v>425</v>
      </c>
      <c r="O217" s="12"/>
      <c r="P217" s="2"/>
    </row>
    <row r="218" customFormat="false" ht="23.25" hidden="false" customHeight="true" outlineLevel="0" collapsed="false">
      <c r="A218" s="57" t="n">
        <f aca="false">E218-D218</f>
        <v>497620.110000001</v>
      </c>
      <c r="B218" s="58" t="n">
        <f aca="false">D218-C218</f>
        <v>3447383.19</v>
      </c>
      <c r="C218" s="58" t="n">
        <v>5481686.09</v>
      </c>
      <c r="D218" s="201" t="n">
        <v>8929069.28</v>
      </c>
      <c r="E218" s="163" t="n">
        <f aca="false">H218+G218+F218</f>
        <v>9426689.39</v>
      </c>
      <c r="F218" s="58" t="n">
        <v>2026689.39</v>
      </c>
      <c r="G218" s="58" t="n">
        <v>400000</v>
      </c>
      <c r="H218" s="58" t="n">
        <v>7000000</v>
      </c>
      <c r="I218" s="62" t="n">
        <v>21</v>
      </c>
      <c r="J218" s="63" t="n">
        <v>10</v>
      </c>
      <c r="K218" s="64" t="n">
        <v>30</v>
      </c>
      <c r="L218" s="65" t="s">
        <v>426</v>
      </c>
      <c r="M218" s="66" t="s">
        <v>427</v>
      </c>
      <c r="N218" s="141"/>
      <c r="O218" s="12"/>
      <c r="P218" s="2"/>
    </row>
    <row r="219" customFormat="false" ht="33" hidden="false" customHeight="true" outlineLevel="0" collapsed="false">
      <c r="A219" s="80" t="n">
        <f aca="false">E219-D219</f>
        <v>200000</v>
      </c>
      <c r="B219" s="81" t="n">
        <f aca="false">D219-C219</f>
        <v>0</v>
      </c>
      <c r="C219" s="81"/>
      <c r="D219" s="203"/>
      <c r="E219" s="163" t="n">
        <f aca="false">H219+G219+F219</f>
        <v>200000</v>
      </c>
      <c r="F219" s="81"/>
      <c r="G219" s="174" t="n">
        <v>-200000</v>
      </c>
      <c r="H219" s="81" t="n">
        <v>400000</v>
      </c>
      <c r="I219" s="85" t="n">
        <v>22</v>
      </c>
      <c r="J219" s="86" t="n">
        <v>10</v>
      </c>
      <c r="K219" s="87" t="n">
        <v>30</v>
      </c>
      <c r="L219" s="88" t="s">
        <v>428</v>
      </c>
      <c r="M219" s="89" t="s">
        <v>429</v>
      </c>
      <c r="N219" s="141"/>
      <c r="O219" s="12"/>
      <c r="P219" s="2"/>
    </row>
    <row r="220" customFormat="false" ht="30.75" hidden="false" customHeight="true" outlineLevel="0" collapsed="false">
      <c r="A220" s="80" t="n">
        <f aca="false">E220-D220</f>
        <v>2518.70000000001</v>
      </c>
      <c r="B220" s="81" t="n">
        <f aca="false">D220-C220</f>
        <v>0</v>
      </c>
      <c r="C220" s="91" t="n">
        <v>197481.3</v>
      </c>
      <c r="D220" s="91" t="n">
        <v>197481.3</v>
      </c>
      <c r="E220" s="163" t="n">
        <f aca="false">H220+G220+F220</f>
        <v>200000</v>
      </c>
      <c r="F220" s="91"/>
      <c r="G220" s="174" t="n">
        <v>-200000</v>
      </c>
      <c r="H220" s="91" t="n">
        <v>400000</v>
      </c>
      <c r="I220" s="95" t="n">
        <v>23</v>
      </c>
      <c r="J220" s="96" t="n">
        <v>10</v>
      </c>
      <c r="K220" s="97" t="n">
        <v>30</v>
      </c>
      <c r="L220" s="105" t="s">
        <v>430</v>
      </c>
      <c r="M220" s="99" t="s">
        <v>431</v>
      </c>
      <c r="N220" s="89"/>
      <c r="O220" s="12"/>
      <c r="P220" s="2"/>
    </row>
    <row r="221" customFormat="false" ht="17.1" hidden="false" customHeight="true" outlineLevel="0" collapsed="false">
      <c r="A221" s="206"/>
      <c r="B221" s="171"/>
      <c r="C221" s="171"/>
      <c r="D221" s="207"/>
      <c r="E221" s="163" t="n">
        <f aca="false">H221+G221+F221</f>
        <v>0</v>
      </c>
      <c r="F221" s="171"/>
      <c r="G221" s="171"/>
      <c r="H221" s="171"/>
      <c r="I221" s="109" t="n">
        <v>24</v>
      </c>
      <c r="J221" s="110" t="n">
        <v>10</v>
      </c>
      <c r="K221" s="111" t="n">
        <v>30</v>
      </c>
      <c r="L221" s="112" t="s">
        <v>432</v>
      </c>
      <c r="M221" s="208" t="s">
        <v>433</v>
      </c>
      <c r="N221" s="99"/>
      <c r="O221" s="12"/>
      <c r="P221" s="2"/>
    </row>
    <row r="222" customFormat="false" ht="22.5" hidden="false" customHeight="true" outlineLevel="0" collapsed="false">
      <c r="A222" s="57" t="n">
        <f aca="false">E222-D222</f>
        <v>1226754.1</v>
      </c>
      <c r="B222" s="58" t="n">
        <f aca="false">D222-C222</f>
        <v>601303.420000002</v>
      </c>
      <c r="C222" s="58" t="n">
        <v>9820207.54</v>
      </c>
      <c r="D222" s="201" t="n">
        <v>10421510.96</v>
      </c>
      <c r="E222" s="163" t="n">
        <f aca="false">H222+G222+F222</f>
        <v>11648265.06</v>
      </c>
      <c r="F222" s="58" t="n">
        <v>648265.06</v>
      </c>
      <c r="G222" s="58"/>
      <c r="H222" s="58" t="n">
        <v>11000000</v>
      </c>
      <c r="I222" s="62" t="n">
        <v>25</v>
      </c>
      <c r="J222" s="63" t="n">
        <v>10</v>
      </c>
      <c r="K222" s="64" t="n">
        <v>30</v>
      </c>
      <c r="L222" s="65" t="s">
        <v>434</v>
      </c>
      <c r="M222" s="66" t="s">
        <v>435</v>
      </c>
      <c r="N222" s="66"/>
      <c r="O222" s="104"/>
      <c r="P222" s="2"/>
    </row>
    <row r="223" customFormat="false" ht="19.5" hidden="false" customHeight="true" outlineLevel="0" collapsed="false">
      <c r="A223" s="57" t="n">
        <f aca="false">E223-D223</f>
        <v>0</v>
      </c>
      <c r="B223" s="58"/>
      <c r="C223" s="58"/>
      <c r="D223" s="201"/>
      <c r="E223" s="163" t="n">
        <f aca="false">H223+G223+F223</f>
        <v>0</v>
      </c>
      <c r="F223" s="58"/>
      <c r="G223" s="58"/>
      <c r="H223" s="58"/>
      <c r="I223" s="62"/>
      <c r="J223" s="63"/>
      <c r="K223" s="64"/>
      <c r="L223" s="65"/>
      <c r="M223" s="66"/>
      <c r="N223" s="66"/>
      <c r="O223" s="12"/>
      <c r="P223" s="2"/>
    </row>
    <row r="224" customFormat="false" ht="17.1" hidden="false" customHeight="true" outlineLevel="0" collapsed="false">
      <c r="A224" s="57" t="n">
        <f aca="false">E224-D224</f>
        <v>0</v>
      </c>
      <c r="B224" s="58"/>
      <c r="C224" s="58"/>
      <c r="D224" s="201"/>
      <c r="E224" s="163" t="n">
        <f aca="false">H224+G224+F224</f>
        <v>0</v>
      </c>
      <c r="F224" s="58"/>
      <c r="G224" s="58"/>
      <c r="H224" s="58"/>
      <c r="I224" s="62" t="n">
        <v>28</v>
      </c>
      <c r="J224" s="63" t="n">
        <v>10</v>
      </c>
      <c r="K224" s="64" t="n">
        <v>30</v>
      </c>
      <c r="L224" s="65" t="s">
        <v>436</v>
      </c>
      <c r="M224" s="66" t="s">
        <v>437</v>
      </c>
      <c r="N224" s="66"/>
      <c r="O224" s="12"/>
      <c r="P224" s="2"/>
    </row>
    <row r="225" customFormat="false" ht="12.75" hidden="false" customHeight="true" outlineLevel="0" collapsed="false">
      <c r="A225" s="57" t="n">
        <f aca="false">E225-D225</f>
        <v>0</v>
      </c>
      <c r="B225" s="58"/>
      <c r="C225" s="58"/>
      <c r="D225" s="201"/>
      <c r="E225" s="163" t="n">
        <f aca="false">H225+G225+F225</f>
        <v>0</v>
      </c>
      <c r="F225" s="58"/>
      <c r="G225" s="58"/>
      <c r="H225" s="58"/>
      <c r="I225" s="62"/>
      <c r="J225" s="63"/>
      <c r="K225" s="64"/>
      <c r="L225" s="141"/>
      <c r="M225" s="66"/>
      <c r="N225" s="66"/>
      <c r="O225" s="12"/>
      <c r="P225" s="2"/>
    </row>
    <row r="226" customFormat="false" ht="17.1" hidden="false" customHeight="true" outlineLevel="0" collapsed="false">
      <c r="A226" s="57" t="n">
        <f aca="false">E226-D226</f>
        <v>200000</v>
      </c>
      <c r="B226" s="58" t="n">
        <f aca="false">D226-C226</f>
        <v>0</v>
      </c>
      <c r="C226" s="58"/>
      <c r="D226" s="201"/>
      <c r="E226" s="163" t="n">
        <f aca="false">H226+G226+F226</f>
        <v>200000</v>
      </c>
      <c r="F226" s="58"/>
      <c r="G226" s="58"/>
      <c r="H226" s="58" t="n">
        <v>200000</v>
      </c>
      <c r="I226" s="62" t="n">
        <v>29</v>
      </c>
      <c r="J226" s="63" t="n">
        <v>10</v>
      </c>
      <c r="K226" s="64" t="n">
        <v>30</v>
      </c>
      <c r="L226" s="65" t="s">
        <v>438</v>
      </c>
      <c r="M226" s="66" t="s">
        <v>439</v>
      </c>
      <c r="N226" s="66"/>
      <c r="O226" s="12"/>
      <c r="P226" s="2"/>
    </row>
    <row r="227" customFormat="false" ht="17.1" hidden="false" customHeight="true" outlineLevel="0" collapsed="false">
      <c r="A227" s="57" t="n">
        <f aca="false">E227-D227</f>
        <v>0</v>
      </c>
      <c r="B227" s="58" t="n">
        <f aca="false">D227-C227</f>
        <v>0</v>
      </c>
      <c r="C227" s="58"/>
      <c r="D227" s="201"/>
      <c r="E227" s="163" t="n">
        <f aca="false">H227+G227+F227</f>
        <v>0</v>
      </c>
      <c r="F227" s="58"/>
      <c r="G227" s="58"/>
      <c r="H227" s="58"/>
      <c r="I227" s="62"/>
      <c r="J227" s="63"/>
      <c r="K227" s="64"/>
      <c r="L227" s="182" t="s">
        <v>440</v>
      </c>
      <c r="M227" s="176" t="s">
        <v>441</v>
      </c>
      <c r="N227" s="176" t="s">
        <v>441</v>
      </c>
      <c r="O227" s="12"/>
      <c r="P227" s="2"/>
    </row>
    <row r="228" customFormat="false" ht="17.1" hidden="false" customHeight="true" outlineLevel="0" collapsed="false">
      <c r="A228" s="57" t="n">
        <f aca="false">E228-D228</f>
        <v>0</v>
      </c>
      <c r="B228" s="58" t="n">
        <f aca="false">D228-C228</f>
        <v>0</v>
      </c>
      <c r="C228" s="58"/>
      <c r="D228" s="201"/>
      <c r="E228" s="163" t="n">
        <f aca="false">H228+G228+F228</f>
        <v>0</v>
      </c>
      <c r="F228" s="58"/>
      <c r="G228" s="58"/>
      <c r="H228" s="58"/>
      <c r="I228" s="62" t="n">
        <v>30</v>
      </c>
      <c r="J228" s="63" t="n">
        <v>10</v>
      </c>
      <c r="K228" s="64" t="n">
        <v>30</v>
      </c>
      <c r="L228" s="65" t="s">
        <v>442</v>
      </c>
      <c r="M228" s="66" t="s">
        <v>443</v>
      </c>
      <c r="N228" s="66"/>
      <c r="O228" s="12"/>
      <c r="P228" s="2"/>
    </row>
    <row r="229" customFormat="false" ht="17.1" hidden="false" customHeight="true" outlineLevel="0" collapsed="false">
      <c r="A229" s="57" t="n">
        <f aca="false">E229-D229</f>
        <v>0</v>
      </c>
      <c r="B229" s="58" t="n">
        <f aca="false">D229-C229</f>
        <v>0</v>
      </c>
      <c r="C229" s="58"/>
      <c r="D229" s="201"/>
      <c r="E229" s="163" t="n">
        <f aca="false">H229+G229+F229</f>
        <v>0</v>
      </c>
      <c r="F229" s="58"/>
      <c r="G229" s="58"/>
      <c r="H229" s="58"/>
      <c r="I229" s="62"/>
      <c r="J229" s="63"/>
      <c r="K229" s="64"/>
      <c r="L229" s="182" t="s">
        <v>444</v>
      </c>
      <c r="M229" s="176" t="s">
        <v>445</v>
      </c>
      <c r="N229" s="176" t="s">
        <v>445</v>
      </c>
      <c r="O229" s="12"/>
      <c r="P229" s="2"/>
    </row>
    <row r="230" customFormat="false" ht="17.1" hidden="false" customHeight="true" outlineLevel="0" collapsed="false">
      <c r="A230" s="57" t="n">
        <f aca="false">E230-D230</f>
        <v>0</v>
      </c>
      <c r="B230" s="58" t="n">
        <f aca="false">D230-C230</f>
        <v>0</v>
      </c>
      <c r="C230" s="58"/>
      <c r="D230" s="201"/>
      <c r="E230" s="163" t="n">
        <f aca="false">H230+G230+F230</f>
        <v>0</v>
      </c>
      <c r="F230" s="58"/>
      <c r="G230" s="58"/>
      <c r="H230" s="58"/>
      <c r="I230" s="62" t="n">
        <v>31</v>
      </c>
      <c r="J230" s="63" t="n">
        <v>10</v>
      </c>
      <c r="K230" s="64" t="n">
        <v>30</v>
      </c>
      <c r="L230" s="65" t="s">
        <v>446</v>
      </c>
      <c r="M230" s="66" t="s">
        <v>447</v>
      </c>
      <c r="N230" s="66"/>
      <c r="O230" s="12"/>
      <c r="P230" s="2"/>
    </row>
    <row r="231" customFormat="false" ht="17.1" hidden="false" customHeight="true" outlineLevel="0" collapsed="false">
      <c r="A231" s="80" t="n">
        <f aca="false">E231-D231</f>
        <v>50000</v>
      </c>
      <c r="B231" s="58" t="n">
        <f aca="false">D231-C231</f>
        <v>0</v>
      </c>
      <c r="C231" s="81"/>
      <c r="D231" s="203"/>
      <c r="E231" s="163" t="n">
        <f aca="false">H231+G231+F231</f>
        <v>50000</v>
      </c>
      <c r="F231" s="81"/>
      <c r="G231" s="81"/>
      <c r="H231" s="81" t="n">
        <v>50000</v>
      </c>
      <c r="I231" s="85" t="n">
        <v>32</v>
      </c>
      <c r="J231" s="86" t="n">
        <v>10</v>
      </c>
      <c r="K231" s="87" t="n">
        <v>30</v>
      </c>
      <c r="L231" s="88" t="s">
        <v>448</v>
      </c>
      <c r="M231" s="89" t="s">
        <v>449</v>
      </c>
      <c r="N231" s="66"/>
      <c r="O231" s="12"/>
      <c r="P231" s="2"/>
    </row>
    <row r="232" customFormat="false" ht="17.1" hidden="false" customHeight="true" outlineLevel="0" collapsed="false">
      <c r="A232" s="90"/>
      <c r="B232" s="58" t="n">
        <f aca="false">D232-C232</f>
        <v>0</v>
      </c>
      <c r="C232" s="91"/>
      <c r="D232" s="197"/>
      <c r="E232" s="163" t="n">
        <f aca="false">H232+G232+F232</f>
        <v>0</v>
      </c>
      <c r="F232" s="91"/>
      <c r="G232" s="91"/>
      <c r="H232" s="91"/>
      <c r="I232" s="95"/>
      <c r="J232" s="96"/>
      <c r="K232" s="97"/>
      <c r="L232" s="179" t="s">
        <v>444</v>
      </c>
      <c r="M232" s="131" t="s">
        <v>450</v>
      </c>
      <c r="N232" s="176" t="s">
        <v>450</v>
      </c>
      <c r="O232" s="12"/>
      <c r="P232" s="2"/>
    </row>
    <row r="233" customFormat="false" ht="17.1" hidden="false" customHeight="true" outlineLevel="0" collapsed="false">
      <c r="A233" s="57"/>
      <c r="B233" s="58" t="n">
        <f aca="false">D233-C233</f>
        <v>0</v>
      </c>
      <c r="C233" s="58"/>
      <c r="D233" s="201"/>
      <c r="E233" s="163" t="n">
        <f aca="false">H233+G233+F233</f>
        <v>0</v>
      </c>
      <c r="F233" s="58"/>
      <c r="G233" s="58"/>
      <c r="H233" s="58"/>
      <c r="I233" s="62" t="n">
        <v>11</v>
      </c>
      <c r="J233" s="63" t="n">
        <v>20</v>
      </c>
      <c r="K233" s="64" t="n">
        <v>30</v>
      </c>
      <c r="L233" s="65" t="s">
        <v>451</v>
      </c>
      <c r="M233" s="66" t="s">
        <v>452</v>
      </c>
      <c r="N233" s="66"/>
      <c r="O233" s="12"/>
      <c r="P233" s="2"/>
    </row>
    <row r="234" customFormat="false" ht="17.1" hidden="false" customHeight="true" outlineLevel="0" collapsed="false">
      <c r="A234" s="57"/>
      <c r="B234" s="58" t="n">
        <f aca="false">D234-C234</f>
        <v>0</v>
      </c>
      <c r="C234" s="58"/>
      <c r="D234" s="201"/>
      <c r="E234" s="163" t="n">
        <f aca="false">H234+G234+F234</f>
        <v>0</v>
      </c>
      <c r="F234" s="58"/>
      <c r="G234" s="58"/>
      <c r="H234" s="58"/>
      <c r="I234" s="62" t="n">
        <v>12</v>
      </c>
      <c r="J234" s="63" t="n">
        <v>20</v>
      </c>
      <c r="K234" s="64" t="n">
        <v>30</v>
      </c>
      <c r="L234" s="65" t="s">
        <v>453</v>
      </c>
      <c r="M234" s="66" t="s">
        <v>454</v>
      </c>
      <c r="N234" s="66"/>
      <c r="O234" s="12"/>
      <c r="P234" s="2"/>
    </row>
    <row r="235" customFormat="false" ht="17.1" hidden="false" customHeight="true" outlineLevel="0" collapsed="false">
      <c r="A235" s="57"/>
      <c r="B235" s="58" t="n">
        <f aca="false">D235-C235</f>
        <v>0</v>
      </c>
      <c r="C235" s="58"/>
      <c r="D235" s="201"/>
      <c r="E235" s="163" t="n">
        <f aca="false">H235+G235+F235</f>
        <v>0</v>
      </c>
      <c r="F235" s="58"/>
      <c r="G235" s="58"/>
      <c r="H235" s="58"/>
      <c r="I235" s="62"/>
      <c r="J235" s="63"/>
      <c r="K235" s="64"/>
      <c r="L235" s="141"/>
      <c r="M235" s="66"/>
      <c r="N235" s="66"/>
      <c r="O235" s="12"/>
      <c r="P235" s="2"/>
    </row>
    <row r="236" customFormat="false" ht="21.75" hidden="false" customHeight="true" outlineLevel="0" collapsed="false">
      <c r="A236" s="57"/>
      <c r="B236" s="58" t="n">
        <f aca="false">D236-C236</f>
        <v>0</v>
      </c>
      <c r="C236" s="58"/>
      <c r="D236" s="201"/>
      <c r="E236" s="163" t="n">
        <f aca="false">H236+G236+F236</f>
        <v>0</v>
      </c>
      <c r="F236" s="58"/>
      <c r="G236" s="58"/>
      <c r="H236" s="58"/>
      <c r="I236" s="62" t="n">
        <v>13</v>
      </c>
      <c r="J236" s="63" t="n">
        <v>20</v>
      </c>
      <c r="K236" s="64" t="n">
        <v>30</v>
      </c>
      <c r="L236" s="65" t="s">
        <v>455</v>
      </c>
      <c r="M236" s="66" t="s">
        <v>456</v>
      </c>
      <c r="N236" s="66"/>
      <c r="O236" s="12"/>
      <c r="P236" s="2"/>
    </row>
    <row r="237" customFormat="false" ht="20.25" hidden="false" customHeight="true" outlineLevel="0" collapsed="false">
      <c r="A237" s="57" t="n">
        <f aca="false">E237-D237</f>
        <v>100</v>
      </c>
      <c r="B237" s="58" t="n">
        <f aca="false">D237-C237</f>
        <v>0</v>
      </c>
      <c r="C237" s="58"/>
      <c r="D237" s="201"/>
      <c r="E237" s="163" t="n">
        <f aca="false">H237+G237+F237</f>
        <v>100</v>
      </c>
      <c r="F237" s="58"/>
      <c r="G237" s="58"/>
      <c r="H237" s="58" t="n">
        <v>100</v>
      </c>
      <c r="I237" s="62" t="n">
        <v>14</v>
      </c>
      <c r="J237" s="63" t="n">
        <v>20</v>
      </c>
      <c r="K237" s="64" t="n">
        <v>30</v>
      </c>
      <c r="L237" s="65" t="s">
        <v>457</v>
      </c>
      <c r="M237" s="66" t="s">
        <v>458</v>
      </c>
      <c r="N237" s="66"/>
      <c r="O237" s="12"/>
      <c r="P237" s="2"/>
    </row>
    <row r="238" customFormat="false" ht="21" hidden="false" customHeight="true" outlineLevel="0" collapsed="false">
      <c r="A238" s="57" t="n">
        <f aca="false">E238-D238</f>
        <v>0</v>
      </c>
      <c r="B238" s="58" t="n">
        <f aca="false">D238-C238</f>
        <v>0</v>
      </c>
      <c r="C238" s="58"/>
      <c r="D238" s="201"/>
      <c r="E238" s="163" t="n">
        <f aca="false">H238+G238+F238</f>
        <v>0</v>
      </c>
      <c r="F238" s="58"/>
      <c r="G238" s="58"/>
      <c r="H238" s="58"/>
      <c r="I238" s="62" t="n">
        <v>10</v>
      </c>
      <c r="J238" s="63" t="n">
        <v>20</v>
      </c>
      <c r="K238" s="64" t="n">
        <v>30</v>
      </c>
      <c r="L238" s="182" t="s">
        <v>459</v>
      </c>
      <c r="M238" s="79" t="s">
        <v>460</v>
      </c>
      <c r="N238" s="79" t="s">
        <v>460</v>
      </c>
      <c r="O238" s="12"/>
      <c r="P238" s="2"/>
    </row>
    <row r="239" customFormat="false" ht="17.1" hidden="false" customHeight="true" outlineLevel="0" collapsed="false">
      <c r="A239" s="57" t="n">
        <f aca="false">E239-D239</f>
        <v>0</v>
      </c>
      <c r="B239" s="58" t="n">
        <f aca="false">D239-C239</f>
        <v>0</v>
      </c>
      <c r="C239" s="58"/>
      <c r="D239" s="201"/>
      <c r="E239" s="163" t="n">
        <f aca="false">H239+G239+F239</f>
        <v>0</v>
      </c>
      <c r="F239" s="58"/>
      <c r="G239" s="58"/>
      <c r="H239" s="58"/>
      <c r="I239" s="62"/>
      <c r="J239" s="63"/>
      <c r="K239" s="64"/>
      <c r="L239" s="182" t="s">
        <v>461</v>
      </c>
      <c r="M239" s="79" t="s">
        <v>462</v>
      </c>
      <c r="N239" s="79" t="s">
        <v>462</v>
      </c>
      <c r="O239" s="12"/>
      <c r="P239" s="2"/>
    </row>
    <row r="240" customFormat="false" ht="21.75" hidden="false" customHeight="true" outlineLevel="0" collapsed="false">
      <c r="A240" s="57" t="n">
        <f aca="false">E240-D240</f>
        <v>0</v>
      </c>
      <c r="B240" s="58" t="n">
        <f aca="false">D240-C240</f>
        <v>0</v>
      </c>
      <c r="C240" s="58" t="n">
        <v>31400000</v>
      </c>
      <c r="D240" s="201" t="n">
        <v>31400000</v>
      </c>
      <c r="E240" s="163" t="n">
        <f aca="false">H240+G240+F240</f>
        <v>31400000</v>
      </c>
      <c r="F240" s="58"/>
      <c r="G240" s="58"/>
      <c r="H240" s="58" t="n">
        <v>31400000</v>
      </c>
      <c r="I240" s="62" t="n">
        <v>21</v>
      </c>
      <c r="J240" s="63" t="n">
        <v>20</v>
      </c>
      <c r="K240" s="64" t="n">
        <v>30</v>
      </c>
      <c r="L240" s="65" t="s">
        <v>463</v>
      </c>
      <c r="M240" s="66" t="s">
        <v>464</v>
      </c>
      <c r="N240" s="66"/>
      <c r="O240" s="12"/>
      <c r="P240" s="2"/>
    </row>
    <row r="241" customFormat="false" ht="21.75" hidden="false" customHeight="true" outlineLevel="0" collapsed="false">
      <c r="A241" s="57" t="n">
        <f aca="false">E241-D241</f>
        <v>0</v>
      </c>
      <c r="B241" s="58" t="n">
        <f aca="false">D241-C241</f>
        <v>0</v>
      </c>
      <c r="C241" s="58"/>
      <c r="D241" s="201"/>
      <c r="E241" s="163" t="n">
        <f aca="false">H241+G241+F241</f>
        <v>0</v>
      </c>
      <c r="F241" s="58"/>
      <c r="G241" s="58"/>
      <c r="H241" s="58"/>
      <c r="I241" s="62"/>
      <c r="J241" s="63"/>
      <c r="K241" s="64"/>
      <c r="L241" s="182" t="s">
        <v>465</v>
      </c>
      <c r="M241" s="209" t="s">
        <v>466</v>
      </c>
      <c r="N241" s="209"/>
      <c r="O241" s="12"/>
      <c r="P241" s="2"/>
    </row>
    <row r="242" customFormat="false" ht="27.75" hidden="false" customHeight="true" outlineLevel="0" collapsed="false">
      <c r="A242" s="57" t="n">
        <f aca="false">E242-D242</f>
        <v>0</v>
      </c>
      <c r="B242" s="58" t="n">
        <f aca="false">D242-C242</f>
        <v>0</v>
      </c>
      <c r="C242" s="58"/>
      <c r="D242" s="201"/>
      <c r="E242" s="163" t="n">
        <f aca="false">H242+G242+F242</f>
        <v>0</v>
      </c>
      <c r="F242" s="58"/>
      <c r="G242" s="58"/>
      <c r="H242" s="58"/>
      <c r="I242" s="62" t="n">
        <v>10</v>
      </c>
      <c r="J242" s="63" t="n">
        <v>30</v>
      </c>
      <c r="K242" s="64" t="n">
        <v>30</v>
      </c>
      <c r="L242" s="182" t="s">
        <v>459</v>
      </c>
      <c r="M242" s="79" t="s">
        <v>460</v>
      </c>
      <c r="N242" s="79" t="s">
        <v>460</v>
      </c>
      <c r="O242" s="12"/>
      <c r="P242" s="2"/>
    </row>
    <row r="243" customFormat="false" ht="22.5" hidden="false" customHeight="true" outlineLevel="0" collapsed="false">
      <c r="A243" s="57" t="n">
        <f aca="false">E243-D243</f>
        <v>0</v>
      </c>
      <c r="B243" s="58" t="n">
        <f aca="false">D243-C243</f>
        <v>0</v>
      </c>
      <c r="C243" s="58" t="n">
        <v>10000000</v>
      </c>
      <c r="D243" s="201" t="n">
        <v>10000000</v>
      </c>
      <c r="E243" s="163" t="n">
        <f aca="false">H243+G243+F243</f>
        <v>10000000</v>
      </c>
      <c r="F243" s="58"/>
      <c r="G243" s="58"/>
      <c r="H243" s="58" t="n">
        <v>10000000</v>
      </c>
      <c r="I243" s="62" t="n">
        <v>11</v>
      </c>
      <c r="J243" s="63" t="n">
        <v>30</v>
      </c>
      <c r="K243" s="64" t="n">
        <v>30</v>
      </c>
      <c r="L243" s="65" t="s">
        <v>463</v>
      </c>
      <c r="M243" s="66" t="s">
        <v>464</v>
      </c>
      <c r="N243" s="66"/>
      <c r="O243" s="12"/>
      <c r="P243" s="2"/>
    </row>
    <row r="244" customFormat="false" ht="34.5" hidden="false" customHeight="true" outlineLevel="0" collapsed="false">
      <c r="A244" s="184" t="n">
        <f aca="false">E244-D244</f>
        <v>400000</v>
      </c>
      <c r="B244" s="185" t="n">
        <f aca="false">D244-C244</f>
        <v>0</v>
      </c>
      <c r="C244" s="185"/>
      <c r="D244" s="210"/>
      <c r="E244" s="211" t="n">
        <f aca="false">H244+G244+F244</f>
        <v>400000</v>
      </c>
      <c r="F244" s="185"/>
      <c r="G244" s="185"/>
      <c r="H244" s="185" t="n">
        <v>400000</v>
      </c>
      <c r="I244" s="121" t="n">
        <v>12</v>
      </c>
      <c r="J244" s="122" t="n">
        <v>30</v>
      </c>
      <c r="K244" s="123" t="n">
        <v>30</v>
      </c>
      <c r="L244" s="65" t="s">
        <v>457</v>
      </c>
      <c r="M244" s="124" t="s">
        <v>467</v>
      </c>
      <c r="N244" s="124"/>
      <c r="O244" s="12"/>
      <c r="P244" s="2"/>
    </row>
    <row r="245" customFormat="false" ht="27.75" hidden="false" customHeight="true" outlineLevel="0" collapsed="false">
      <c r="A245" s="188" t="n">
        <f aca="false">SUM(A209:A244)</f>
        <v>3154748.91</v>
      </c>
      <c r="B245" s="189" t="n">
        <f aca="false">SUM(B209:B244)</f>
        <v>4050597.18</v>
      </c>
      <c r="C245" s="189" t="n">
        <f aca="false">SUM(C209:C244)</f>
        <v>58042775.93</v>
      </c>
      <c r="D245" s="189" t="n">
        <f aca="false">SUM(D209:D244)</f>
        <v>62093373.11</v>
      </c>
      <c r="E245" s="189" t="n">
        <f aca="false">SUM(E209:E244)</f>
        <v>65248122.02</v>
      </c>
      <c r="F245" s="189" t="n">
        <f aca="false">SUM(F209:F244)</f>
        <v>2867922.02</v>
      </c>
      <c r="G245" s="189" t="n">
        <f aca="false">SUM(G209:G244)</f>
        <v>0</v>
      </c>
      <c r="H245" s="189" t="n">
        <f aca="false">SUM(H209:H244)</f>
        <v>62380200</v>
      </c>
      <c r="I245" s="190"/>
      <c r="J245" s="212"/>
      <c r="K245" s="213"/>
      <c r="L245" s="193" t="s">
        <v>468</v>
      </c>
      <c r="M245" s="194" t="s">
        <v>469</v>
      </c>
      <c r="N245" s="214" t="s">
        <v>469</v>
      </c>
      <c r="O245" s="215" t="n">
        <f aca="false">H245+G245+F245</f>
        <v>65248122.02</v>
      </c>
      <c r="P245" s="151" t="n">
        <f aca="false">D245-C245</f>
        <v>4050597.18</v>
      </c>
    </row>
    <row r="246" customFormat="false" ht="14.25" hidden="false" customHeight="true" outlineLevel="0" collapsed="false">
      <c r="A246" s="90" t="n">
        <f aca="false">E246-D246</f>
        <v>0</v>
      </c>
      <c r="B246" s="91" t="n">
        <f aca="false">D246-C246</f>
        <v>0</v>
      </c>
      <c r="C246" s="91"/>
      <c r="D246" s="216"/>
      <c r="E246" s="91" t="n">
        <f aca="false">H246+G246+F246</f>
        <v>0</v>
      </c>
      <c r="F246" s="91"/>
      <c r="G246" s="91"/>
      <c r="H246" s="91"/>
      <c r="I246" s="95"/>
      <c r="J246" s="96"/>
      <c r="K246" s="217"/>
      <c r="L246" s="179" t="s">
        <v>470</v>
      </c>
      <c r="M246" s="131" t="s">
        <v>471</v>
      </c>
      <c r="N246" s="131" t="s">
        <v>471</v>
      </c>
      <c r="O246" s="12"/>
      <c r="P246" s="151" t="n">
        <f aca="false">E245-D245</f>
        <v>3154748.91</v>
      </c>
    </row>
    <row r="247" customFormat="false" ht="31.5" hidden="false" customHeight="true" outlineLevel="0" collapsed="false">
      <c r="A247" s="57" t="n">
        <f aca="false">E247-D247</f>
        <v>0</v>
      </c>
      <c r="B247" s="58" t="n">
        <f aca="false">D247-C247</f>
        <v>0</v>
      </c>
      <c r="C247" s="160"/>
      <c r="D247" s="218"/>
      <c r="E247" s="58" t="n">
        <f aca="false">H247+G247+F247</f>
        <v>0</v>
      </c>
      <c r="F247" s="58"/>
      <c r="G247" s="58"/>
      <c r="H247" s="58"/>
      <c r="I247" s="62" t="n">
        <v>10</v>
      </c>
      <c r="J247" s="63" t="n">
        <v>10</v>
      </c>
      <c r="K247" s="64" t="n">
        <v>50</v>
      </c>
      <c r="L247" s="182" t="s">
        <v>472</v>
      </c>
      <c r="M247" s="176" t="s">
        <v>473</v>
      </c>
      <c r="N247" s="176" t="s">
        <v>473</v>
      </c>
      <c r="O247" s="12"/>
      <c r="P247" s="2"/>
    </row>
    <row r="248" customFormat="false" ht="17.25" hidden="false" customHeight="true" outlineLevel="0" collapsed="false">
      <c r="A248" s="57" t="n">
        <f aca="false">E248-D248</f>
        <v>200</v>
      </c>
      <c r="B248" s="58" t="n">
        <f aca="false">D248-C248</f>
        <v>29178</v>
      </c>
      <c r="C248" s="58"/>
      <c r="D248" s="58" t="n">
        <v>29178</v>
      </c>
      <c r="E248" s="58" t="n">
        <f aca="false">H248+G248+F248</f>
        <v>29378</v>
      </c>
      <c r="F248" s="58" t="n">
        <v>29178</v>
      </c>
      <c r="G248" s="58"/>
      <c r="H248" s="58" t="n">
        <v>200</v>
      </c>
      <c r="I248" s="62" t="n">
        <v>11</v>
      </c>
      <c r="J248" s="63" t="n">
        <v>10</v>
      </c>
      <c r="K248" s="64" t="n">
        <v>50</v>
      </c>
      <c r="L248" s="65" t="s">
        <v>474</v>
      </c>
      <c r="M248" s="66" t="s">
        <v>475</v>
      </c>
      <c r="N248" s="66"/>
      <c r="O248" s="12"/>
      <c r="P248" s="2"/>
    </row>
    <row r="249" customFormat="false" ht="26.25" hidden="false" customHeight="true" outlineLevel="0" collapsed="false">
      <c r="A249" s="57" t="n">
        <f aca="false">E249-D249</f>
        <v>13255211.83</v>
      </c>
      <c r="B249" s="58" t="n">
        <f aca="false">D249-C249</f>
        <v>6576292.82</v>
      </c>
      <c r="C249" s="58" t="n">
        <v>969800</v>
      </c>
      <c r="D249" s="68" t="n">
        <v>7546092.82</v>
      </c>
      <c r="E249" s="58" t="n">
        <f aca="false">H249+G249+F249</f>
        <v>20801304.65</v>
      </c>
      <c r="F249" s="58" t="n">
        <v>146410.65</v>
      </c>
      <c r="G249" s="117" t="n">
        <v>4654894</v>
      </c>
      <c r="H249" s="58" t="n">
        <v>16000000</v>
      </c>
      <c r="I249" s="62" t="n">
        <v>21</v>
      </c>
      <c r="J249" s="63" t="n">
        <v>10</v>
      </c>
      <c r="K249" s="64" t="n">
        <v>50</v>
      </c>
      <c r="L249" s="65" t="s">
        <v>476</v>
      </c>
      <c r="M249" s="66" t="s">
        <v>477</v>
      </c>
      <c r="N249" s="66"/>
      <c r="O249" s="219" t="n">
        <v>5619.25</v>
      </c>
      <c r="P249" s="2"/>
    </row>
    <row r="250" customFormat="false" ht="24" hidden="false" customHeight="true" outlineLevel="0" collapsed="false">
      <c r="A250" s="57" t="n">
        <f aca="false">E250-D250</f>
        <v>100000</v>
      </c>
      <c r="B250" s="58" t="n">
        <f aca="false">D250-C250</f>
        <v>2180</v>
      </c>
      <c r="C250" s="58"/>
      <c r="D250" s="68" t="n">
        <v>2180</v>
      </c>
      <c r="E250" s="58" t="n">
        <f aca="false">H250+G250+F250</f>
        <v>102180</v>
      </c>
      <c r="F250" s="58" t="n">
        <v>2180</v>
      </c>
      <c r="G250" s="58"/>
      <c r="H250" s="58" t="n">
        <v>100000</v>
      </c>
      <c r="I250" s="62" t="n">
        <v>22</v>
      </c>
      <c r="J250" s="63" t="n">
        <v>10</v>
      </c>
      <c r="K250" s="64" t="n">
        <v>50</v>
      </c>
      <c r="L250" s="65" t="s">
        <v>478</v>
      </c>
      <c r="M250" s="66" t="s">
        <v>479</v>
      </c>
      <c r="N250" s="66"/>
      <c r="O250" s="12"/>
      <c r="P250" s="2"/>
    </row>
    <row r="251" customFormat="false" ht="18.75" hidden="false" customHeight="true" outlineLevel="0" collapsed="false">
      <c r="A251" s="80" t="n">
        <f aca="false">E251-D251</f>
        <v>100000</v>
      </c>
      <c r="B251" s="81" t="n">
        <f aca="false">D251-C251</f>
        <v>0</v>
      </c>
      <c r="C251" s="81"/>
      <c r="D251" s="173"/>
      <c r="E251" s="58" t="n">
        <f aca="false">H251+G251+F251</f>
        <v>100000</v>
      </c>
      <c r="F251" s="81"/>
      <c r="G251" s="81"/>
      <c r="H251" s="81" t="n">
        <v>100000</v>
      </c>
      <c r="I251" s="85" t="n">
        <v>10</v>
      </c>
      <c r="J251" s="86" t="n">
        <v>20</v>
      </c>
      <c r="K251" s="87" t="n">
        <v>50</v>
      </c>
      <c r="L251" s="88" t="s">
        <v>480</v>
      </c>
      <c r="M251" s="89" t="s">
        <v>481</v>
      </c>
      <c r="N251" s="66"/>
      <c r="O251" s="12"/>
      <c r="P251" s="2"/>
    </row>
    <row r="252" customFormat="false" ht="18.75" hidden="false" customHeight="true" outlineLevel="0" collapsed="false">
      <c r="A252" s="90" t="n">
        <f aca="false">E252-D252</f>
        <v>100000</v>
      </c>
      <c r="B252" s="91" t="n">
        <f aca="false">D252-C252</f>
        <v>0</v>
      </c>
      <c r="C252" s="91"/>
      <c r="D252" s="152"/>
      <c r="E252" s="58" t="n">
        <f aca="false">H252+G252+F252</f>
        <v>100000</v>
      </c>
      <c r="F252" s="91"/>
      <c r="G252" s="91"/>
      <c r="H252" s="91" t="n">
        <v>100000</v>
      </c>
      <c r="I252" s="135" t="n">
        <v>20</v>
      </c>
      <c r="J252" s="136" t="n">
        <v>20</v>
      </c>
      <c r="K252" s="137" t="n">
        <v>50</v>
      </c>
      <c r="L252" s="105" t="s">
        <v>482</v>
      </c>
      <c r="M252" s="139" t="s">
        <v>483</v>
      </c>
      <c r="N252" s="178"/>
      <c r="O252" s="12"/>
      <c r="P252" s="2"/>
    </row>
    <row r="253" customFormat="false" ht="22.5" hidden="false" customHeight="true" outlineLevel="0" collapsed="false">
      <c r="A253" s="80" t="n">
        <f aca="false">E253-D253</f>
        <v>100000</v>
      </c>
      <c r="B253" s="81" t="n">
        <f aca="false">D253-C253</f>
        <v>0</v>
      </c>
      <c r="C253" s="81"/>
      <c r="D253" s="173"/>
      <c r="E253" s="58" t="n">
        <f aca="false">H253+G253+F253</f>
        <v>100000</v>
      </c>
      <c r="F253" s="81"/>
      <c r="G253" s="81"/>
      <c r="H253" s="81" t="n">
        <v>100000</v>
      </c>
      <c r="I253" s="135" t="n">
        <v>11</v>
      </c>
      <c r="J253" s="136" t="n">
        <v>30</v>
      </c>
      <c r="K253" s="137" t="n">
        <v>50</v>
      </c>
      <c r="L253" s="88" t="s">
        <v>484</v>
      </c>
      <c r="M253" s="220" t="s">
        <v>485</v>
      </c>
      <c r="N253" s="221"/>
      <c r="O253" s="12"/>
      <c r="P253" s="2"/>
    </row>
    <row r="254" customFormat="false" ht="30.75" hidden="false" customHeight="true" outlineLevel="0" collapsed="false">
      <c r="A254" s="90" t="n">
        <f aca="false">E254-D254</f>
        <v>0</v>
      </c>
      <c r="B254" s="91" t="n">
        <f aca="false">D254-C254</f>
        <v>0</v>
      </c>
      <c r="C254" s="91"/>
      <c r="D254" s="152"/>
      <c r="E254" s="58" t="n">
        <f aca="false">H254+G254+F254</f>
        <v>0</v>
      </c>
      <c r="F254" s="91"/>
      <c r="G254" s="91"/>
      <c r="H254" s="91"/>
      <c r="I254" s="95"/>
      <c r="J254" s="96"/>
      <c r="K254" s="97"/>
      <c r="L254" s="179" t="s">
        <v>486</v>
      </c>
      <c r="M254" s="102" t="s">
        <v>487</v>
      </c>
      <c r="N254" s="182" t="s">
        <v>487</v>
      </c>
      <c r="O254" s="12"/>
      <c r="P254" s="2"/>
    </row>
    <row r="255" customFormat="false" ht="17.1" hidden="false" customHeight="true" outlineLevel="0" collapsed="false">
      <c r="A255" s="57" t="n">
        <f aca="false">E255-D255</f>
        <v>4260606.8</v>
      </c>
      <c r="B255" s="58" t="n">
        <f aca="false">D255-C255</f>
        <v>0</v>
      </c>
      <c r="C255" s="58" t="n">
        <v>10318761.2</v>
      </c>
      <c r="D255" s="58" t="n">
        <v>10318761.2</v>
      </c>
      <c r="E255" s="58" t="n">
        <f aca="false">H255+G255+F255</f>
        <v>14579368</v>
      </c>
      <c r="F255" s="58"/>
      <c r="G255" s="58"/>
      <c r="H255" s="58" t="n">
        <v>14579368</v>
      </c>
      <c r="I255" s="62" t="n">
        <v>21</v>
      </c>
      <c r="J255" s="63" t="n">
        <v>40</v>
      </c>
      <c r="K255" s="64" t="n">
        <v>50</v>
      </c>
      <c r="L255" s="65" t="s">
        <v>488</v>
      </c>
      <c r="M255" s="66" t="s">
        <v>489</v>
      </c>
      <c r="N255" s="141"/>
      <c r="O255" s="12"/>
      <c r="P255" s="2"/>
    </row>
    <row r="256" customFormat="false" ht="17.1" hidden="false" customHeight="true" outlineLevel="0" collapsed="false">
      <c r="A256" s="57" t="n">
        <f aca="false">E256-D256</f>
        <v>2568344</v>
      </c>
      <c r="B256" s="58" t="n">
        <f aca="false">D256-C256</f>
        <v>0</v>
      </c>
      <c r="C256" s="58" t="n">
        <v>9002600</v>
      </c>
      <c r="D256" s="58" t="n">
        <v>9002600</v>
      </c>
      <c r="E256" s="58" t="n">
        <f aca="false">H256+G256+F256</f>
        <v>11570944</v>
      </c>
      <c r="F256" s="58"/>
      <c r="G256" s="58"/>
      <c r="H256" s="58" t="n">
        <v>11570944</v>
      </c>
      <c r="I256" s="62" t="n">
        <v>22</v>
      </c>
      <c r="J256" s="63" t="n">
        <v>40</v>
      </c>
      <c r="K256" s="64" t="n">
        <v>50</v>
      </c>
      <c r="L256" s="65" t="s">
        <v>490</v>
      </c>
      <c r="M256" s="66" t="s">
        <v>491</v>
      </c>
      <c r="N256" s="141"/>
      <c r="O256" s="12"/>
      <c r="P256" s="2"/>
    </row>
    <row r="257" customFormat="false" ht="17.1" hidden="false" customHeight="true" outlineLevel="0" collapsed="false">
      <c r="A257" s="57" t="n">
        <f aca="false">E257-D257</f>
        <v>2198886</v>
      </c>
      <c r="B257" s="58" t="n">
        <f aca="false">D257-C257</f>
        <v>0</v>
      </c>
      <c r="C257" s="58" t="n">
        <v>7000000</v>
      </c>
      <c r="D257" s="58" t="n">
        <v>7000000</v>
      </c>
      <c r="E257" s="58" t="n">
        <f aca="false">H257+G257+F257</f>
        <v>9198886</v>
      </c>
      <c r="F257" s="58"/>
      <c r="G257" s="58"/>
      <c r="H257" s="58" t="n">
        <v>9198886</v>
      </c>
      <c r="I257" s="62" t="n">
        <v>23</v>
      </c>
      <c r="J257" s="63" t="n">
        <v>40</v>
      </c>
      <c r="K257" s="64" t="n">
        <v>50</v>
      </c>
      <c r="L257" s="65" t="s">
        <v>492</v>
      </c>
      <c r="M257" s="66" t="s">
        <v>493</v>
      </c>
      <c r="N257" s="141"/>
      <c r="O257" s="12"/>
      <c r="P257" s="2"/>
    </row>
    <row r="258" customFormat="false" ht="17.1" hidden="false" customHeight="true" outlineLevel="0" collapsed="false">
      <c r="A258" s="57" t="n">
        <f aca="false">E258-D258</f>
        <v>1866379</v>
      </c>
      <c r="B258" s="58" t="n">
        <f aca="false">D258-C258</f>
        <v>0</v>
      </c>
      <c r="C258" s="58" t="n">
        <v>10398800</v>
      </c>
      <c r="D258" s="58" t="n">
        <v>10398800</v>
      </c>
      <c r="E258" s="58" t="n">
        <f aca="false">H258+G258+F258</f>
        <v>12265179</v>
      </c>
      <c r="F258" s="58"/>
      <c r="G258" s="58"/>
      <c r="H258" s="58" t="n">
        <v>12265179</v>
      </c>
      <c r="I258" s="62" t="n">
        <v>24</v>
      </c>
      <c r="J258" s="63" t="n">
        <v>40</v>
      </c>
      <c r="K258" s="64" t="n">
        <v>50</v>
      </c>
      <c r="L258" s="65" t="s">
        <v>494</v>
      </c>
      <c r="M258" s="66" t="s">
        <v>495</v>
      </c>
      <c r="N258" s="141"/>
      <c r="O258" s="12"/>
      <c r="P258" s="2"/>
    </row>
    <row r="259" customFormat="false" ht="17.1" hidden="false" customHeight="true" outlineLevel="0" collapsed="false">
      <c r="A259" s="57" t="n">
        <f aca="false">E259-D259</f>
        <v>940270</v>
      </c>
      <c r="B259" s="58" t="n">
        <f aca="false">D259-C259</f>
        <v>0</v>
      </c>
      <c r="C259" s="58" t="n">
        <v>9300000</v>
      </c>
      <c r="D259" s="58" t="n">
        <v>9300000</v>
      </c>
      <c r="E259" s="58" t="n">
        <f aca="false">H259+G259+F259</f>
        <v>10240270</v>
      </c>
      <c r="F259" s="58"/>
      <c r="G259" s="58"/>
      <c r="H259" s="58" t="n">
        <v>10240270</v>
      </c>
      <c r="I259" s="62" t="n">
        <v>25</v>
      </c>
      <c r="J259" s="63" t="n">
        <v>40</v>
      </c>
      <c r="K259" s="64" t="n">
        <v>50</v>
      </c>
      <c r="L259" s="65" t="s">
        <v>496</v>
      </c>
      <c r="M259" s="66" t="s">
        <v>497</v>
      </c>
      <c r="N259" s="141"/>
      <c r="O259" s="12"/>
      <c r="P259" s="2"/>
    </row>
    <row r="260" customFormat="false" ht="27.75" hidden="false" customHeight="true" outlineLevel="0" collapsed="false">
      <c r="A260" s="57" t="n">
        <f aca="false">E260-D260</f>
        <v>0</v>
      </c>
      <c r="B260" s="58" t="n">
        <f aca="false">D260-C260</f>
        <v>0</v>
      </c>
      <c r="C260" s="58" t="n">
        <v>8000000</v>
      </c>
      <c r="D260" s="58" t="n">
        <v>8000000</v>
      </c>
      <c r="E260" s="58" t="n">
        <f aca="false">H260+G260+F260</f>
        <v>8000000</v>
      </c>
      <c r="F260" s="58"/>
      <c r="G260" s="58"/>
      <c r="H260" s="58" t="n">
        <v>8000000</v>
      </c>
      <c r="I260" s="62" t="n">
        <v>42</v>
      </c>
      <c r="J260" s="63" t="n">
        <v>40</v>
      </c>
      <c r="K260" s="64" t="n">
        <v>50</v>
      </c>
      <c r="L260" s="222" t="s">
        <v>498</v>
      </c>
      <c r="M260" s="223" t="s">
        <v>498</v>
      </c>
      <c r="N260" s="222"/>
      <c r="O260" s="12"/>
      <c r="P260" s="2"/>
    </row>
    <row r="261" customFormat="false" ht="17.1" hidden="false" customHeight="true" outlineLevel="0" collapsed="false">
      <c r="A261" s="57" t="n">
        <f aca="false">E261-D261</f>
        <v>4747640</v>
      </c>
      <c r="B261" s="58" t="n">
        <f aca="false">D261-C261</f>
        <v>0</v>
      </c>
      <c r="C261" s="68" t="n">
        <v>341675.04</v>
      </c>
      <c r="D261" s="68" t="n">
        <v>341675.04</v>
      </c>
      <c r="E261" s="58" t="n">
        <f aca="false">H261+G261+F261</f>
        <v>5089315.04</v>
      </c>
      <c r="F261" s="58" t="n">
        <v>341675.04</v>
      </c>
      <c r="G261" s="58"/>
      <c r="H261" s="58" t="n">
        <v>4747640</v>
      </c>
      <c r="I261" s="224" t="n">
        <v>61</v>
      </c>
      <c r="J261" s="225" t="n">
        <v>40</v>
      </c>
      <c r="K261" s="226" t="n">
        <v>50</v>
      </c>
      <c r="L261" s="141" t="s">
        <v>499</v>
      </c>
      <c r="M261" s="78" t="s">
        <v>499</v>
      </c>
      <c r="N261" s="141"/>
      <c r="O261" s="12"/>
      <c r="P261" s="2"/>
    </row>
    <row r="262" customFormat="false" ht="17.1" hidden="false" customHeight="true" outlineLevel="0" collapsed="false">
      <c r="A262" s="57" t="n">
        <f aca="false">E262-D262</f>
        <v>2256333.36</v>
      </c>
      <c r="B262" s="58" t="n">
        <f aca="false">D262-C262</f>
        <v>0</v>
      </c>
      <c r="C262" s="58" t="n">
        <v>22907266.64</v>
      </c>
      <c r="D262" s="58" t="n">
        <v>22907266.64</v>
      </c>
      <c r="E262" s="58" t="n">
        <f aca="false">H262+G262+F262</f>
        <v>25163600</v>
      </c>
      <c r="F262" s="58"/>
      <c r="G262" s="117" t="n">
        <f aca="false">1000+1300000</f>
        <v>1301000</v>
      </c>
      <c r="H262" s="58" t="n">
        <v>23862600</v>
      </c>
      <c r="I262" s="62" t="n">
        <v>62</v>
      </c>
      <c r="J262" s="63" t="n">
        <v>40</v>
      </c>
      <c r="K262" s="64" t="n">
        <v>50</v>
      </c>
      <c r="L262" s="141" t="s">
        <v>500</v>
      </c>
      <c r="M262" s="78" t="s">
        <v>500</v>
      </c>
      <c r="N262" s="141"/>
      <c r="O262" s="104"/>
      <c r="P262" s="2"/>
    </row>
    <row r="263" customFormat="false" ht="36.75" hidden="false" customHeight="true" outlineLevel="0" collapsed="false">
      <c r="A263" s="57" t="n">
        <f aca="false">E263-D263</f>
        <v>7379360.78999999</v>
      </c>
      <c r="B263" s="58" t="n">
        <f aca="false">D263-C263</f>
        <v>15754558.23</v>
      </c>
      <c r="C263" s="58" t="n">
        <v>139953667.6</v>
      </c>
      <c r="D263" s="68" t="n">
        <v>155708225.83</v>
      </c>
      <c r="E263" s="58" t="n">
        <f aca="false">H263+G263+F263</f>
        <v>163087586.62</v>
      </c>
      <c r="F263" s="58" t="n">
        <v>13449958.62</v>
      </c>
      <c r="G263" s="117" t="n">
        <f aca="false">-1000-1300000+10285128</f>
        <v>8984128</v>
      </c>
      <c r="H263" s="58" t="n">
        <v>140653500</v>
      </c>
      <c r="I263" s="62" t="n">
        <v>63</v>
      </c>
      <c r="J263" s="63" t="n">
        <v>40</v>
      </c>
      <c r="K263" s="64" t="n">
        <v>50</v>
      </c>
      <c r="L263" s="65" t="s">
        <v>501</v>
      </c>
      <c r="M263" s="227" t="s">
        <v>502</v>
      </c>
      <c r="N263" s="228"/>
      <c r="O263" s="229"/>
      <c r="P263" s="2"/>
    </row>
    <row r="264" customFormat="false" ht="21.75" hidden="false" customHeight="true" outlineLevel="0" collapsed="false">
      <c r="A264" s="230" t="n">
        <f aca="false">SUM(A248:A263)</f>
        <v>39873231.78</v>
      </c>
      <c r="B264" s="231" t="n">
        <f aca="false">SUM(B248:B263)</f>
        <v>22362209.05</v>
      </c>
      <c r="C264" s="231" t="n">
        <f aca="false">SUM(C248:C263)</f>
        <v>218192570.48</v>
      </c>
      <c r="D264" s="231" t="n">
        <f aca="false">SUM(D248:D263)</f>
        <v>240554779.53</v>
      </c>
      <c r="E264" s="231" t="n">
        <f aca="false">SUM(E248:E263)</f>
        <v>280428011.31</v>
      </c>
      <c r="F264" s="231" t="n">
        <f aca="false">SUM(F248:F263)</f>
        <v>13969402.31</v>
      </c>
      <c r="G264" s="231" t="n">
        <f aca="false">SUM(G248:G263)</f>
        <v>14940022</v>
      </c>
      <c r="H264" s="231" t="n">
        <f aca="false">SUM(H248:H263)</f>
        <v>251518587</v>
      </c>
      <c r="I264" s="232"/>
      <c r="J264" s="233"/>
      <c r="K264" s="234"/>
      <c r="L264" s="235" t="s">
        <v>503</v>
      </c>
      <c r="M264" s="236" t="s">
        <v>504</v>
      </c>
      <c r="N264" s="237" t="s">
        <v>504</v>
      </c>
      <c r="O264" s="196" t="n">
        <f aca="false">H264+G264+F264</f>
        <v>280428011.31</v>
      </c>
      <c r="P264" s="151" t="n">
        <f aca="false">E264-D264</f>
        <v>39873231.78</v>
      </c>
    </row>
    <row r="265" customFormat="false" ht="17.1" hidden="false" customHeight="true" outlineLevel="0" collapsed="false">
      <c r="A265" s="57" t="n">
        <f aca="false">E265-D265</f>
        <v>0</v>
      </c>
      <c r="B265" s="58"/>
      <c r="C265" s="58"/>
      <c r="D265" s="68"/>
      <c r="E265" s="58" t="n">
        <f aca="false">H265+G265+F265</f>
        <v>0</v>
      </c>
      <c r="F265" s="58"/>
      <c r="G265" s="58"/>
      <c r="H265" s="58"/>
      <c r="I265" s="109"/>
      <c r="J265" s="110"/>
      <c r="K265" s="111"/>
      <c r="L265" s="182" t="s">
        <v>505</v>
      </c>
      <c r="M265" s="238" t="s">
        <v>506</v>
      </c>
      <c r="N265" s="239" t="s">
        <v>506</v>
      </c>
      <c r="O265" s="12"/>
      <c r="P265" s="151" t="n">
        <f aca="false">D264-C264</f>
        <v>22362209.05</v>
      </c>
    </row>
    <row r="266" customFormat="false" ht="17.1" hidden="false" customHeight="true" outlineLevel="0" collapsed="false">
      <c r="A266" s="57" t="n">
        <f aca="false">E266-D266</f>
        <v>0</v>
      </c>
      <c r="B266" s="58" t="n">
        <f aca="false">D266-C266</f>
        <v>0</v>
      </c>
      <c r="C266" s="58" t="n">
        <v>79830796.3</v>
      </c>
      <c r="D266" s="58" t="n">
        <v>79830796.3</v>
      </c>
      <c r="E266" s="58" t="n">
        <f aca="false">H266+G266+F266</f>
        <v>79830796.3</v>
      </c>
      <c r="F266" s="58"/>
      <c r="G266" s="58" t="n">
        <v>39361682.3</v>
      </c>
      <c r="H266" s="58" t="n">
        <v>40469114</v>
      </c>
      <c r="I266" s="121" t="n">
        <v>10</v>
      </c>
      <c r="J266" s="122" t="n">
        <v>10</v>
      </c>
      <c r="K266" s="123" t="n">
        <v>60</v>
      </c>
      <c r="L266" s="240" t="s">
        <v>507</v>
      </c>
      <c r="M266" s="241" t="s">
        <v>508</v>
      </c>
      <c r="N266" s="242"/>
      <c r="O266" s="12"/>
      <c r="P266" s="2"/>
    </row>
    <row r="267" customFormat="false" ht="18.75" hidden="false" customHeight="true" outlineLevel="0" collapsed="false">
      <c r="A267" s="230" t="n">
        <f aca="false">SUM(A266)</f>
        <v>0</v>
      </c>
      <c r="B267" s="231" t="n">
        <f aca="false">SUM(B266)</f>
        <v>0</v>
      </c>
      <c r="C267" s="231" t="n">
        <f aca="false">SUM(C266)</f>
        <v>79830796.3</v>
      </c>
      <c r="D267" s="231" t="n">
        <f aca="false">SUM(D266)</f>
        <v>79830796.3</v>
      </c>
      <c r="E267" s="231" t="n">
        <f aca="false">SUM(E266)</f>
        <v>79830796.3</v>
      </c>
      <c r="F267" s="231" t="n">
        <f aca="false">SUM(F266)</f>
        <v>0</v>
      </c>
      <c r="G267" s="231" t="n">
        <f aca="false">SUM(G266)</f>
        <v>39361682.3</v>
      </c>
      <c r="H267" s="231" t="n">
        <f aca="false">SUM(H266)</f>
        <v>40469114</v>
      </c>
      <c r="I267" s="232"/>
      <c r="J267" s="233"/>
      <c r="K267" s="243"/>
      <c r="L267" s="244" t="s">
        <v>509</v>
      </c>
      <c r="M267" s="245" t="s">
        <v>510</v>
      </c>
      <c r="N267" s="237" t="s">
        <v>510</v>
      </c>
      <c r="O267" s="12"/>
      <c r="P267" s="2"/>
    </row>
    <row r="268" customFormat="false" ht="39" hidden="false" customHeight="true" outlineLevel="0" collapsed="false">
      <c r="A268" s="246" t="n">
        <f aca="false">A267+A264+A245+A205+A125</f>
        <v>57674497.91</v>
      </c>
      <c r="B268" s="247" t="n">
        <f aca="false">B267+B264+B245+B205+B125</f>
        <v>31352136.82</v>
      </c>
      <c r="C268" s="247" t="n">
        <f aca="false">C267+C264+C245+C205+C125</f>
        <v>573469889.31</v>
      </c>
      <c r="D268" s="247" t="n">
        <f aca="false">D267+D264+D245+D205+D125</f>
        <v>604822026.13</v>
      </c>
      <c r="E268" s="247" t="n">
        <f aca="false">E267+E264+E245+E205+E125</f>
        <v>662496524.04</v>
      </c>
      <c r="F268" s="247" t="n">
        <f aca="false">F267+F264+F245+F205+F125</f>
        <v>22416542.54</v>
      </c>
      <c r="G268" s="247" t="n">
        <f aca="false">G267+G264+G245+G205+G125</f>
        <v>54301704.3</v>
      </c>
      <c r="H268" s="247" t="n">
        <f aca="false">H267+H264+H245+H205+H125</f>
        <v>585778277.2</v>
      </c>
      <c r="I268" s="248"/>
      <c r="J268" s="249"/>
      <c r="K268" s="250"/>
      <c r="L268" s="251" t="s">
        <v>511</v>
      </c>
      <c r="M268" s="252" t="s">
        <v>512</v>
      </c>
      <c r="N268" s="253" t="s">
        <v>512</v>
      </c>
      <c r="O268" s="12"/>
      <c r="P268" s="2"/>
    </row>
    <row r="269" customFormat="false" ht="26.25" hidden="false" customHeight="false" outlineLevel="0" collapsed="false">
      <c r="A269" s="254"/>
      <c r="B269" s="255"/>
      <c r="C269" s="26"/>
      <c r="D269" s="256" t="n">
        <v>604822026.13</v>
      </c>
      <c r="E269" s="26"/>
      <c r="F269" s="26"/>
      <c r="G269" s="257"/>
      <c r="H269" s="58" t="n">
        <v>40469114</v>
      </c>
      <c r="I269" s="26"/>
      <c r="J269" s="26"/>
      <c r="K269" s="26"/>
      <c r="L269" s="258"/>
      <c r="M269" s="26"/>
      <c r="N269" s="259" t="e">
        <f aca="false">J268+I268+H268-#REF!</f>
        <v>#REF!</v>
      </c>
      <c r="O269" s="12"/>
      <c r="P269" s="2"/>
    </row>
    <row r="270" customFormat="false" ht="12.75" hidden="false" customHeight="false" outlineLevel="0" collapsed="false">
      <c r="A270" s="260"/>
      <c r="B270" s="260" t="n">
        <v>30894494.54</v>
      </c>
      <c r="C270" s="257"/>
      <c r="D270" s="256"/>
      <c r="E270" s="257"/>
      <c r="F270" s="26"/>
      <c r="G270" s="160"/>
      <c r="H270" s="58" t="n">
        <v>39361682.3</v>
      </c>
      <c r="I270" s="26"/>
      <c r="J270" s="26"/>
      <c r="K270" s="26"/>
      <c r="L270" s="26"/>
      <c r="M270" s="26"/>
      <c r="N270" s="261"/>
    </row>
    <row r="271" customFormat="false" ht="12.75" hidden="false" customHeight="false" outlineLevel="0" collapsed="false">
      <c r="A271" s="26"/>
      <c r="B271" s="257"/>
      <c r="C271" s="12"/>
      <c r="D271" s="77" t="n">
        <f aca="false">D269-D268</f>
        <v>0</v>
      </c>
      <c r="E271" s="262"/>
      <c r="F271" s="263" t="n">
        <v>22416542.54</v>
      </c>
      <c r="G271" s="264"/>
      <c r="H271" s="262"/>
      <c r="I271" s="264"/>
      <c r="J271" s="264"/>
      <c r="K271" s="264"/>
      <c r="L271" s="264"/>
      <c r="M271" s="264"/>
      <c r="N271" s="261"/>
    </row>
    <row r="272" customFormat="false" ht="12.75" hidden="false" customHeight="false" outlineLevel="0" collapsed="false">
      <c r="A272" s="26"/>
      <c r="B272" s="257" t="n">
        <f aca="false">H270-B270</f>
        <v>8467187.76</v>
      </c>
      <c r="C272" s="265"/>
      <c r="D272" s="265"/>
      <c r="E272" s="264"/>
      <c r="F272" s="264"/>
      <c r="G272" s="215" t="n">
        <f aca="false">13449958.62+0.65</f>
        <v>13449959.27</v>
      </c>
      <c r="H272" s="262"/>
      <c r="I272" s="264"/>
      <c r="J272" s="264"/>
      <c r="K272" s="264"/>
      <c r="L272" s="264"/>
      <c r="M272" s="264"/>
      <c r="N272" s="261"/>
    </row>
    <row r="273" customFormat="false" ht="12.75" hidden="false" customHeight="false" outlineLevel="0" collapsed="false">
      <c r="A273" s="26"/>
      <c r="B273" s="257"/>
      <c r="C273" s="12"/>
      <c r="D273" s="77"/>
      <c r="E273" s="215"/>
      <c r="F273" s="262"/>
      <c r="G273" s="264"/>
      <c r="H273" s="264"/>
      <c r="I273" s="264"/>
      <c r="J273" s="264"/>
      <c r="K273" s="264"/>
      <c r="L273" s="264"/>
      <c r="M273" s="262"/>
      <c r="N273" s="215"/>
    </row>
    <row r="274" customFormat="false" ht="12.75" hidden="false" customHeight="false" outlineLevel="0" collapsed="false">
      <c r="A274" s="266" t="s">
        <v>513</v>
      </c>
      <c r="B274" s="267" t="n">
        <f aca="false">H270-B268</f>
        <v>8009545.47999998</v>
      </c>
      <c r="C274" s="26"/>
      <c r="D274" s="256"/>
      <c r="E274" s="257"/>
      <c r="F274" s="257" t="n">
        <f aca="false">F268-F271</f>
        <v>0</v>
      </c>
      <c r="G274" s="260" t="n">
        <f aca="false">C268-H270</f>
        <v>534108207.01</v>
      </c>
      <c r="H274" s="257"/>
      <c r="I274" s="26"/>
      <c r="J274" s="26"/>
      <c r="K274" s="26"/>
      <c r="L274" s="26"/>
      <c r="M274" s="26"/>
      <c r="N274" s="261"/>
      <c r="O274" s="3" t="n">
        <f aca="false">B268+C268-566137518.67</f>
        <v>38684507.46</v>
      </c>
    </row>
    <row r="275" customFormat="false" ht="12.75" hidden="false" customHeight="false" outlineLevel="0" collapsed="false">
      <c r="A275" s="26"/>
      <c r="B275" s="257"/>
      <c r="C275" s="257"/>
      <c r="D275" s="256"/>
      <c r="E275" s="151"/>
      <c r="F275" s="257"/>
      <c r="G275" s="26"/>
      <c r="H275" s="26"/>
      <c r="I275" s="26"/>
      <c r="J275" s="26"/>
      <c r="K275" s="26"/>
      <c r="L275" s="26"/>
      <c r="M275" s="257"/>
      <c r="N275" s="261"/>
    </row>
    <row r="276" customFormat="false" ht="12.75" hidden="false" customHeight="false" outlineLevel="0" collapsed="false">
      <c r="A276" s="26"/>
      <c r="B276" s="257"/>
      <c r="C276" s="257"/>
      <c r="D276" s="257"/>
      <c r="E276" s="262" t="n">
        <f aca="false">H268+G268+F268</f>
        <v>662496524.04</v>
      </c>
      <c r="F276" s="26"/>
      <c r="G276" s="26"/>
      <c r="H276" s="26"/>
      <c r="I276" s="26"/>
      <c r="J276" s="26"/>
      <c r="K276" s="26"/>
      <c r="L276" s="26"/>
      <c r="M276" s="268"/>
      <c r="N276" s="261"/>
      <c r="O276" s="3" t="n">
        <v>29855738.19</v>
      </c>
    </row>
    <row r="277" customFormat="false" ht="12.75" hidden="false" customHeight="false" outlineLevel="0" collapsed="false">
      <c r="A277" s="26"/>
      <c r="B277" s="2"/>
      <c r="C277" s="257"/>
      <c r="D277" s="259" t="n">
        <f aca="false">E268-D268</f>
        <v>57674497.91</v>
      </c>
      <c r="E277" s="257"/>
      <c r="F277" s="260"/>
      <c r="G277" s="26"/>
      <c r="H277" s="114"/>
      <c r="I277" s="26"/>
      <c r="J277" s="26"/>
      <c r="K277" s="26"/>
      <c r="L277" s="26"/>
      <c r="M277" s="26"/>
      <c r="N277" s="261"/>
    </row>
    <row r="278" customFormat="false" ht="12.75" hidden="false" customHeight="false" outlineLevel="0" collapsed="false">
      <c r="A278" s="26"/>
      <c r="B278" s="257"/>
      <c r="C278" s="215" t="n">
        <f aca="false">D268-C268</f>
        <v>31352136.8200001</v>
      </c>
      <c r="D278" s="256"/>
      <c r="E278" s="26"/>
      <c r="F278" s="257"/>
      <c r="G278" s="26"/>
      <c r="H278" s="257"/>
      <c r="I278" s="26"/>
      <c r="J278" s="26"/>
      <c r="K278" s="26"/>
      <c r="L278" s="26"/>
      <c r="M278" s="26"/>
      <c r="N278" s="261"/>
    </row>
    <row r="279" customFormat="false" ht="12.75" hidden="false" customHeight="false" outlineLevel="0" collapsed="false">
      <c r="A279" s="26"/>
      <c r="B279" s="26"/>
      <c r="C279" s="257"/>
      <c r="D279" s="256"/>
      <c r="E279" s="26"/>
      <c r="F279" s="257"/>
      <c r="G279" s="260"/>
      <c r="H279" s="26"/>
      <c r="I279" s="26"/>
      <c r="J279" s="26"/>
      <c r="K279" s="26"/>
      <c r="L279" s="26"/>
      <c r="M279" s="26"/>
      <c r="N279" s="261"/>
      <c r="O279" s="3" t="n">
        <f aca="false">A284-O268</f>
        <v>0</v>
      </c>
    </row>
    <row r="280" customFormat="false" ht="12.75" hidden="false" customHeight="false" outlineLevel="0" collapsed="false">
      <c r="A280" s="26"/>
      <c r="B280" s="26"/>
      <c r="C280" s="26"/>
      <c r="D280" s="25"/>
      <c r="E280" s="26"/>
      <c r="F280" s="26"/>
      <c r="G280" s="26"/>
      <c r="H280" s="26"/>
      <c r="I280" s="26"/>
      <c r="J280" s="26"/>
      <c r="K280" s="26"/>
      <c r="L280" s="26"/>
      <c r="M280" s="26"/>
      <c r="N280" s="261"/>
    </row>
    <row r="281" customFormat="false" ht="12.75" hidden="false" customHeight="false" outlineLevel="0" collapsed="false">
      <c r="A281" s="257" t="n">
        <f aca="false">B268+A268</f>
        <v>89026634.73</v>
      </c>
      <c r="B281" s="257"/>
      <c r="C281" s="26"/>
      <c r="D281" s="256"/>
      <c r="E281" s="269" t="n">
        <f aca="false">H268+G268+F268</f>
        <v>662496524.04</v>
      </c>
      <c r="F281" s="26"/>
      <c r="G281" s="26"/>
      <c r="H281" s="257"/>
      <c r="I281" s="26"/>
      <c r="J281" s="26"/>
      <c r="K281" s="26"/>
      <c r="L281" s="26"/>
      <c r="M281" s="268"/>
      <c r="N281" s="261"/>
      <c r="O281" s="3" t="n">
        <f aca="false">80310435.72-B268</f>
        <v>48958298.9</v>
      </c>
    </row>
    <row r="282" customFormat="false" ht="12.75" hidden="false" customHeight="false" outlineLevel="0" collapsed="false">
      <c r="A282" s="26"/>
      <c r="B282" s="26"/>
      <c r="C282" s="26"/>
      <c r="D282" s="270" t="n">
        <f aca="false">E281-D268</f>
        <v>57674497.91</v>
      </c>
      <c r="E282" s="26"/>
      <c r="F282" s="26"/>
      <c r="G282" s="26"/>
      <c r="H282" s="26"/>
      <c r="I282" s="26"/>
      <c r="J282" s="26"/>
      <c r="K282" s="26"/>
      <c r="L282" s="26"/>
      <c r="M282" s="26"/>
      <c r="N282" s="261"/>
      <c r="O282" s="3" t="n">
        <f aca="false">O281-O276</f>
        <v>19102560.71</v>
      </c>
    </row>
    <row r="283" customFormat="false" ht="12.75" hidden="false" customHeight="false" outlineLevel="0" collapsed="false">
      <c r="A283" s="26"/>
      <c r="B283" s="257"/>
      <c r="C283" s="269" t="n">
        <f aca="false">D268-C268</f>
        <v>31352136.8200001</v>
      </c>
      <c r="D283" s="256"/>
      <c r="E283" s="26"/>
      <c r="F283" s="26"/>
      <c r="G283" s="26"/>
      <c r="H283" s="257"/>
      <c r="I283" s="26"/>
      <c r="J283" s="26"/>
      <c r="K283" s="26"/>
      <c r="L283" s="26"/>
      <c r="M283" s="26"/>
      <c r="N283" s="261"/>
    </row>
    <row r="284" customFormat="false" ht="12.75" hidden="false" customHeight="false" outlineLevel="0" collapsed="false">
      <c r="A284" s="257"/>
      <c r="B284" s="26"/>
      <c r="C284" s="257"/>
      <c r="D284" s="25"/>
      <c r="E284" s="26"/>
      <c r="F284" s="26"/>
      <c r="G284" s="26"/>
      <c r="H284" s="26"/>
      <c r="I284" s="26"/>
      <c r="J284" s="26"/>
      <c r="K284" s="26"/>
      <c r="L284" s="26"/>
      <c r="M284" s="26"/>
      <c r="N284" s="261"/>
    </row>
    <row r="285" customFormat="false" ht="12.75" hidden="false" customHeight="false" outlineLevel="0" collapsed="false">
      <c r="A285" s="26"/>
      <c r="B285" s="26"/>
      <c r="C285" s="26"/>
      <c r="D285" s="25"/>
      <c r="E285" s="26"/>
      <c r="F285" s="26"/>
      <c r="G285" s="257"/>
      <c r="H285" s="26"/>
      <c r="I285" s="26"/>
      <c r="J285" s="26"/>
      <c r="K285" s="26"/>
      <c r="L285" s="26"/>
      <c r="M285" s="26"/>
      <c r="N285" s="261"/>
    </row>
    <row r="286" customFormat="false" ht="12.75" hidden="false" customHeight="false" outlineLevel="0" collapsed="false">
      <c r="A286" s="26"/>
      <c r="B286" s="26"/>
      <c r="C286" s="26"/>
      <c r="D286" s="25"/>
      <c r="E286" s="26"/>
      <c r="F286" s="26"/>
      <c r="G286" s="26"/>
      <c r="H286" s="26"/>
      <c r="I286" s="26"/>
      <c r="J286" s="26"/>
      <c r="K286" s="26"/>
      <c r="L286" s="26"/>
      <c r="M286" s="26"/>
      <c r="N286" s="261"/>
    </row>
    <row r="287" customFormat="false" ht="18" hidden="false" customHeight="false" outlineLevel="0" collapsed="false">
      <c r="A287" s="271"/>
      <c r="B287" s="271"/>
      <c r="C287" s="271"/>
      <c r="D287" s="272"/>
      <c r="E287" s="271"/>
      <c r="F287" s="271"/>
      <c r="G287" s="271"/>
      <c r="H287" s="271"/>
      <c r="I287" s="273"/>
      <c r="J287" s="273"/>
      <c r="K287" s="273"/>
      <c r="L287" s="274"/>
      <c r="M287" s="275"/>
      <c r="N287" s="261"/>
    </row>
    <row r="288" customFormat="false" ht="18" hidden="false" customHeight="false" outlineLevel="0" collapsed="false">
      <c r="A288" s="271"/>
      <c r="B288" s="271"/>
      <c r="C288" s="271"/>
      <c r="D288" s="272"/>
      <c r="E288" s="271"/>
      <c r="F288" s="271"/>
      <c r="G288" s="271"/>
      <c r="H288" s="271"/>
      <c r="I288" s="273"/>
      <c r="J288" s="273"/>
      <c r="K288" s="273"/>
      <c r="L288" s="276"/>
      <c r="M288" s="275"/>
      <c r="N288" s="261"/>
    </row>
    <row r="289" customFormat="false" ht="12.75" hidden="false" customHeight="false" outlineLevel="0" collapsed="false">
      <c r="A289" s="26"/>
      <c r="B289" s="26"/>
      <c r="C289" s="26"/>
      <c r="D289" s="25"/>
      <c r="E289" s="26"/>
      <c r="F289" s="26"/>
      <c r="G289" s="26"/>
      <c r="H289" s="26"/>
      <c r="I289" s="26"/>
      <c r="J289" s="26"/>
      <c r="K289" s="26"/>
      <c r="L289" s="26"/>
      <c r="M289" s="26"/>
      <c r="N289" s="261"/>
    </row>
    <row r="290" customFormat="false" ht="12.75" hidden="false" customHeight="false" outlineLevel="0" collapsed="false">
      <c r="I290" s="2"/>
      <c r="N290" s="261"/>
    </row>
    <row r="291" customFormat="false" ht="12.75" hidden="false" customHeight="false" outlineLevel="0" collapsed="false">
      <c r="I291" s="2"/>
      <c r="N291" s="261"/>
    </row>
    <row r="292" customFormat="false" ht="12.75" hidden="false" customHeight="false" outlineLevel="0" collapsed="false">
      <c r="I292" s="2"/>
      <c r="N292" s="259" t="e">
        <f aca="false">#REF!-#REF!</f>
        <v>#REF!</v>
      </c>
    </row>
    <row r="293" customFormat="false" ht="12.75" hidden="false" customHeight="false" outlineLevel="0" collapsed="false">
      <c r="I293" s="2"/>
      <c r="N293" s="259" t="e">
        <f aca="false">SUM(N269:N292)</f>
        <v>#REF!</v>
      </c>
    </row>
    <row r="294" customFormat="false" ht="12.75" hidden="false" customHeight="false" outlineLevel="0" collapsed="false">
      <c r="I294" s="2"/>
    </row>
    <row r="295" customFormat="false" ht="12.75" hidden="false" customHeight="false" outlineLevel="0" collapsed="false">
      <c r="I295" s="2"/>
    </row>
    <row r="296" customFormat="false" ht="12.75" hidden="false" customHeight="false" outlineLevel="0" collapsed="false">
      <c r="I296" s="2"/>
      <c r="N296" s="277" t="e">
        <f aca="false">G264-#REF!</f>
        <v>#REF!</v>
      </c>
    </row>
    <row r="297" customFormat="false" ht="12.75" hidden="false" customHeight="false" outlineLevel="0" collapsed="false">
      <c r="I297" s="2"/>
      <c r="N297" s="277" t="e">
        <f aca="false">#REF!-#REF!</f>
        <v>#REF!</v>
      </c>
    </row>
    <row r="298" customFormat="false" ht="12.75" hidden="false" customHeight="false" outlineLevel="0" collapsed="false">
      <c r="I298" s="2"/>
      <c r="N298" s="277" t="e">
        <f aca="false">SUM(N296:N297)</f>
        <v>#REF!</v>
      </c>
    </row>
    <row r="299" customFormat="false" ht="12.75" hidden="false" customHeight="false" outlineLevel="0" collapsed="false">
      <c r="I299" s="2"/>
    </row>
    <row r="300" customFormat="false" ht="12.75" hidden="false" customHeight="false" outlineLevel="0" collapsed="false">
      <c r="I300" s="2"/>
      <c r="N300" s="277" t="e">
        <f aca="false">#REF!+C264</f>
        <v>#REF!</v>
      </c>
    </row>
    <row r="301" customFormat="false" ht="12.75" hidden="false" customHeight="false" outlineLevel="0" collapsed="false">
      <c r="I301" s="2"/>
    </row>
    <row r="302" customFormat="false" ht="12.75" hidden="false" customHeight="false" outlineLevel="0" collapsed="false">
      <c r="I302" s="2"/>
      <c r="N302" s="259" t="e">
        <f aca="false">C268+#REF!</f>
        <v>#REF!</v>
      </c>
    </row>
    <row r="303" customFormat="false" ht="12.75" hidden="false" customHeight="false" outlineLevel="0" collapsed="false">
      <c r="I303" s="2"/>
    </row>
    <row r="304" customFormat="false" ht="12.75" hidden="false" customHeight="false" outlineLevel="0" collapsed="false">
      <c r="I304" s="2"/>
    </row>
    <row r="305" customFormat="false" ht="12.75" hidden="false" customHeight="false" outlineLevel="0" collapsed="false">
      <c r="I305" s="2"/>
    </row>
    <row r="306" customFormat="false" ht="12.75" hidden="false" customHeight="false" outlineLevel="0" collapsed="false">
      <c r="I306" s="2"/>
      <c r="N306" s="277" t="e">
        <f aca="false">G268-#REF!</f>
        <v>#REF!</v>
      </c>
    </row>
    <row r="307" customFormat="false" ht="12.75" hidden="false" customHeight="false" outlineLevel="0" collapsed="false">
      <c r="I307" s="2"/>
      <c r="N307" s="277" t="e">
        <f aca="false">#REF!-#REF!</f>
        <v>#REF!</v>
      </c>
    </row>
    <row r="308" customFormat="false" ht="12.75" hidden="false" customHeight="false" outlineLevel="0" collapsed="false">
      <c r="I308" s="2"/>
      <c r="N308" s="277" t="e">
        <f aca="false">N306+N307</f>
        <v>#REF!</v>
      </c>
    </row>
    <row r="309" customFormat="false" ht="12.75" hidden="false" customHeight="false" outlineLevel="0" collapsed="false">
      <c r="I309" s="2"/>
    </row>
    <row r="310" customFormat="false" ht="12.75" hidden="false" customHeight="false" outlineLevel="0" collapsed="false">
      <c r="I310" s="2"/>
      <c r="N310" s="277" t="e">
        <f aca="false">#REF!+C268</f>
        <v>#REF!</v>
      </c>
    </row>
    <row r="311" customFormat="false" ht="12.75" hidden="false" customHeight="false" outlineLevel="0" collapsed="false">
      <c r="I311" s="2"/>
    </row>
    <row r="312" customFormat="false" ht="12.75" hidden="false" customHeight="false" outlineLevel="0" collapsed="false">
      <c r="I312" s="2"/>
    </row>
    <row r="313" customFormat="false" ht="12.75" hidden="false" customHeight="false" outlineLevel="0" collapsed="false">
      <c r="I313" s="2"/>
    </row>
    <row r="314" customFormat="false" ht="12.75" hidden="false" customHeight="false" outlineLevel="0" collapsed="false">
      <c r="I314" s="2"/>
      <c r="N314" s="277" t="n">
        <f aca="false">I268-I266</f>
        <v>-10</v>
      </c>
    </row>
    <row r="315" customFormat="false" ht="12.75" hidden="false" customHeight="false" outlineLevel="0" collapsed="false">
      <c r="I315" s="2"/>
    </row>
    <row r="316" customFormat="false" ht="12.75" hidden="false" customHeight="false" outlineLevel="0" collapsed="false">
      <c r="I316" s="2"/>
    </row>
    <row r="317" customFormat="false" ht="12.75" hidden="false" customHeight="false" outlineLevel="0" collapsed="false">
      <c r="I317" s="2"/>
    </row>
    <row r="318" customFormat="false" ht="12.75" hidden="false" customHeight="false" outlineLevel="0" collapsed="false">
      <c r="I318" s="2"/>
    </row>
    <row r="319" customFormat="false" ht="12.75" hidden="false" customHeight="false" outlineLevel="0" collapsed="false">
      <c r="I319" s="2"/>
    </row>
    <row r="320" customFormat="false" ht="12.75" hidden="false" customHeight="false" outlineLevel="0" collapsed="false">
      <c r="I320" s="2"/>
    </row>
    <row r="321" customFormat="false" ht="12.75" hidden="false" customHeight="false" outlineLevel="0" collapsed="false">
      <c r="I321" s="2"/>
    </row>
    <row r="322" customFormat="false" ht="12.75" hidden="false" customHeight="false" outlineLevel="0" collapsed="false">
      <c r="I322" s="2"/>
    </row>
    <row r="323" customFormat="false" ht="12.75" hidden="false" customHeight="false" outlineLevel="0" collapsed="false">
      <c r="I323" s="2"/>
    </row>
    <row r="324" customFormat="false" ht="12.75" hidden="false" customHeight="false" outlineLevel="0" collapsed="false">
      <c r="I324" s="2"/>
    </row>
    <row r="325" customFormat="false" ht="12.75" hidden="false" customHeight="false" outlineLevel="0" collapsed="false">
      <c r="I325" s="2"/>
    </row>
    <row r="326" customFormat="false" ht="12.75" hidden="false" customHeight="false" outlineLevel="0" collapsed="false">
      <c r="I326" s="2"/>
    </row>
    <row r="327" customFormat="false" ht="12.75" hidden="false" customHeight="false" outlineLevel="0" collapsed="false">
      <c r="I327" s="2"/>
    </row>
    <row r="328" customFormat="false" ht="12.75" hidden="false" customHeight="false" outlineLevel="0" collapsed="false">
      <c r="I328" s="2"/>
    </row>
    <row r="329" customFormat="false" ht="12.75" hidden="false" customHeight="false" outlineLevel="0" collapsed="false">
      <c r="I329" s="2"/>
    </row>
    <row r="330" customFormat="false" ht="12.75" hidden="false" customHeight="false" outlineLevel="0" collapsed="false">
      <c r="B330" s="278"/>
      <c r="I330" s="2"/>
    </row>
    <row r="331" customFormat="false" ht="12.75" hidden="false" customHeight="false" outlineLevel="0" collapsed="false">
      <c r="B331" s="278"/>
      <c r="I331" s="2"/>
    </row>
    <row r="332" customFormat="false" ht="12.75" hidden="false" customHeight="false" outlineLevel="0" collapsed="false">
      <c r="B332" s="278"/>
      <c r="I332" s="2"/>
    </row>
    <row r="333" customFormat="false" ht="12.75" hidden="false" customHeight="false" outlineLevel="0" collapsed="false">
      <c r="B333" s="278"/>
      <c r="I333" s="2"/>
    </row>
    <row r="334" customFormat="false" ht="12.75" hidden="false" customHeight="false" outlineLevel="0" collapsed="false">
      <c r="B334" s="278"/>
      <c r="I334" s="2"/>
    </row>
    <row r="335" customFormat="false" ht="12.75" hidden="false" customHeight="false" outlineLevel="0" collapsed="false">
      <c r="B335" s="278"/>
      <c r="I335" s="2"/>
    </row>
    <row r="336" customFormat="false" ht="12.75" hidden="false" customHeight="false" outlineLevel="0" collapsed="false">
      <c r="B336" s="278"/>
      <c r="I336" s="2"/>
    </row>
    <row r="337" customFormat="false" ht="409.5" hidden="false" customHeight="false" outlineLevel="0" collapsed="false">
      <c r="B337" s="278"/>
      <c r="I337" s="2"/>
      <c r="N337" s="279" t="s">
        <v>514</v>
      </c>
    </row>
    <row r="338" customFormat="false" ht="409.5" hidden="false" customHeight="false" outlineLevel="0" collapsed="false">
      <c r="B338" s="278"/>
      <c r="I338" s="2"/>
      <c r="N338" s="280" t="s">
        <v>515</v>
      </c>
    </row>
    <row r="339" customFormat="false" ht="12.75" hidden="false" customHeight="false" outlineLevel="0" collapsed="false">
      <c r="B339" s="278"/>
      <c r="I339" s="2"/>
      <c r="N339" s="281"/>
    </row>
    <row r="340" customFormat="false" ht="12.75" hidden="false" customHeight="false" outlineLevel="0" collapsed="false">
      <c r="B340" s="278"/>
      <c r="I340" s="2"/>
      <c r="N340" s="281"/>
    </row>
    <row r="341" customFormat="false" ht="12.75" hidden="false" customHeight="false" outlineLevel="0" collapsed="false">
      <c r="B341" s="278"/>
      <c r="I341" s="2"/>
      <c r="N341" s="281"/>
    </row>
    <row r="342" customFormat="false" ht="12.75" hidden="false" customHeight="false" outlineLevel="0" collapsed="false">
      <c r="B342" s="278"/>
      <c r="I342" s="2"/>
    </row>
    <row r="343" customFormat="false" ht="12.75" hidden="false" customHeight="false" outlineLevel="0" collapsed="false">
      <c r="B343" s="278"/>
      <c r="I343" s="2"/>
    </row>
    <row r="344" customFormat="false" ht="12.75" hidden="false" customHeight="false" outlineLevel="0" collapsed="false">
      <c r="B344" s="278"/>
      <c r="I344" s="2"/>
    </row>
    <row r="345" customFormat="false" ht="12.75" hidden="false" customHeight="false" outlineLevel="0" collapsed="false">
      <c r="B345" s="278"/>
      <c r="I345" s="2"/>
    </row>
    <row r="346" customFormat="false" ht="15" hidden="false" customHeight="false" outlineLevel="0" collapsed="false">
      <c r="B346" s="278"/>
      <c r="I346" s="2"/>
      <c r="N346" s="282" t="s">
        <v>4</v>
      </c>
    </row>
    <row r="347" customFormat="false" ht="15" hidden="false" customHeight="false" outlineLevel="0" collapsed="false">
      <c r="B347" s="278"/>
      <c r="I347" s="2"/>
      <c r="N347" s="282" t="s">
        <v>7</v>
      </c>
    </row>
    <row r="348" customFormat="false" ht="409.5" hidden="false" customHeight="false" outlineLevel="0" collapsed="false">
      <c r="B348" s="278"/>
      <c r="I348" s="2"/>
      <c r="N348" s="283" t="s">
        <v>29</v>
      </c>
    </row>
    <row r="349" customFormat="false" ht="409.5" hidden="false" customHeight="false" outlineLevel="0" collapsed="false">
      <c r="B349" s="278"/>
      <c r="I349" s="2"/>
      <c r="N349" s="283" t="s">
        <v>31</v>
      </c>
    </row>
    <row r="350" customFormat="false" ht="409.5" hidden="false" customHeight="false" outlineLevel="0" collapsed="false">
      <c r="B350" s="278"/>
      <c r="I350" s="2"/>
      <c r="N350" s="283" t="s">
        <v>35</v>
      </c>
    </row>
    <row r="351" customFormat="false" ht="360" hidden="false" customHeight="false" outlineLevel="0" collapsed="false">
      <c r="B351" s="278"/>
      <c r="I351" s="2"/>
      <c r="N351" s="283" t="s">
        <v>37</v>
      </c>
    </row>
    <row r="352" customFormat="false" ht="409.5" hidden="false" customHeight="false" outlineLevel="0" collapsed="false">
      <c r="B352" s="278"/>
      <c r="I352" s="2"/>
      <c r="N352" s="283" t="s">
        <v>39</v>
      </c>
    </row>
    <row r="353" customFormat="false" ht="409.5" hidden="false" customHeight="false" outlineLevel="0" collapsed="false">
      <c r="B353" s="278"/>
      <c r="I353" s="2"/>
      <c r="N353" s="283" t="s">
        <v>47</v>
      </c>
    </row>
    <row r="354" customFormat="false" ht="409.5" hidden="false" customHeight="false" outlineLevel="0" collapsed="false">
      <c r="B354" s="278"/>
      <c r="I354" s="2"/>
      <c r="N354" s="283" t="s">
        <v>49</v>
      </c>
    </row>
    <row r="355" customFormat="false" ht="409.5" hidden="false" customHeight="false" outlineLevel="0" collapsed="false">
      <c r="B355" s="278"/>
      <c r="I355" s="2"/>
      <c r="N355" s="283" t="s">
        <v>55</v>
      </c>
    </row>
    <row r="356" customFormat="false" ht="409.5" hidden="false" customHeight="false" outlineLevel="0" collapsed="false">
      <c r="B356" s="278"/>
      <c r="I356" s="2"/>
      <c r="N356" s="283" t="s">
        <v>57</v>
      </c>
    </row>
    <row r="357" customFormat="false" ht="409.5" hidden="false" customHeight="false" outlineLevel="0" collapsed="false">
      <c r="B357" s="278"/>
      <c r="I357" s="2"/>
      <c r="N357" s="283" t="s">
        <v>59</v>
      </c>
    </row>
    <row r="358" customFormat="false" ht="409.5" hidden="false" customHeight="false" outlineLevel="0" collapsed="false">
      <c r="B358" s="278"/>
      <c r="I358" s="2"/>
      <c r="N358" s="283" t="s">
        <v>61</v>
      </c>
    </row>
    <row r="359" customFormat="false" ht="409.5" hidden="false" customHeight="false" outlineLevel="0" collapsed="false">
      <c r="B359" s="278"/>
      <c r="I359" s="2"/>
      <c r="N359" s="283" t="s">
        <v>63</v>
      </c>
    </row>
    <row r="360" customFormat="false" ht="378" hidden="false" customHeight="false" outlineLevel="0" collapsed="false">
      <c r="B360" s="278"/>
      <c r="I360" s="2"/>
      <c r="N360" s="182" t="s">
        <v>75</v>
      </c>
    </row>
    <row r="361" customFormat="false" ht="409.5" hidden="false" customHeight="false" outlineLevel="0" collapsed="false">
      <c r="B361" s="278"/>
      <c r="I361" s="2"/>
      <c r="N361" s="283" t="s">
        <v>91</v>
      </c>
    </row>
    <row r="362" customFormat="false" ht="234" hidden="false" customHeight="false" outlineLevel="0" collapsed="false">
      <c r="B362" s="278"/>
      <c r="I362" s="2"/>
      <c r="N362" s="283" t="s">
        <v>93</v>
      </c>
    </row>
    <row r="363" customFormat="false" ht="409.5" hidden="false" customHeight="false" outlineLevel="0" collapsed="false">
      <c r="B363" s="278"/>
      <c r="I363" s="2"/>
      <c r="N363" s="283" t="s">
        <v>108</v>
      </c>
    </row>
    <row r="364" customFormat="false" ht="342" hidden="false" customHeight="false" outlineLevel="0" collapsed="false">
      <c r="B364" s="278"/>
      <c r="I364" s="2"/>
      <c r="N364" s="182" t="s">
        <v>115</v>
      </c>
    </row>
    <row r="365" customFormat="false" ht="409.5" hidden="false" customHeight="false" outlineLevel="0" collapsed="false">
      <c r="B365" s="278"/>
      <c r="I365" s="2"/>
      <c r="N365" s="283" t="s">
        <v>117</v>
      </c>
    </row>
    <row r="366" customFormat="false" ht="409.5" hidden="false" customHeight="false" outlineLevel="0" collapsed="false">
      <c r="B366" s="278"/>
      <c r="I366" s="2"/>
      <c r="N366" s="182" t="s">
        <v>123</v>
      </c>
    </row>
    <row r="367" customFormat="false" ht="409.5" hidden="false" customHeight="false" outlineLevel="0" collapsed="false">
      <c r="B367" s="278"/>
      <c r="I367" s="2"/>
      <c r="N367" s="283" t="s">
        <v>125</v>
      </c>
    </row>
    <row r="368" customFormat="false" ht="409.5" hidden="false" customHeight="false" outlineLevel="0" collapsed="false">
      <c r="B368" s="278"/>
      <c r="I368" s="2"/>
      <c r="N368" s="283" t="s">
        <v>127</v>
      </c>
    </row>
    <row r="369" customFormat="false" ht="409.5" hidden="false" customHeight="false" outlineLevel="0" collapsed="false">
      <c r="B369" s="278"/>
      <c r="I369" s="2"/>
      <c r="N369" s="283" t="s">
        <v>129</v>
      </c>
    </row>
    <row r="370" customFormat="false" ht="324" hidden="false" customHeight="false" outlineLevel="0" collapsed="false">
      <c r="B370" s="278"/>
      <c r="I370" s="2"/>
      <c r="N370" s="283" t="s">
        <v>131</v>
      </c>
    </row>
    <row r="371" customFormat="false" ht="409.5" hidden="false" customHeight="false" outlineLevel="0" collapsed="false">
      <c r="B371" s="278"/>
      <c r="I371" s="2"/>
      <c r="N371" s="283" t="s">
        <v>516</v>
      </c>
    </row>
    <row r="372" customFormat="false" ht="409.5" hidden="false" customHeight="false" outlineLevel="0" collapsed="false">
      <c r="B372" s="277"/>
      <c r="I372" s="2"/>
      <c r="N372" s="283" t="s">
        <v>67</v>
      </c>
    </row>
    <row r="373" customFormat="false" ht="270" hidden="false" customHeight="false" outlineLevel="0" collapsed="false">
      <c r="I373" s="2"/>
      <c r="N373" s="283" t="s">
        <v>141</v>
      </c>
    </row>
    <row r="374" customFormat="false" ht="409.5" hidden="false" customHeight="false" outlineLevel="0" collapsed="false">
      <c r="I374" s="2"/>
      <c r="N374" s="283" t="s">
        <v>143</v>
      </c>
    </row>
    <row r="375" customFormat="false" ht="234" hidden="false" customHeight="false" outlineLevel="0" collapsed="false">
      <c r="I375" s="2"/>
      <c r="N375" s="182" t="s">
        <v>145</v>
      </c>
    </row>
    <row r="376" customFormat="false" ht="360" hidden="false" customHeight="false" outlineLevel="0" collapsed="false">
      <c r="I376" s="2"/>
      <c r="N376" s="283" t="s">
        <v>147</v>
      </c>
    </row>
    <row r="377" customFormat="false" ht="409.5" hidden="false" customHeight="false" outlineLevel="0" collapsed="false">
      <c r="I377" s="2"/>
      <c r="N377" s="283" t="s">
        <v>149</v>
      </c>
    </row>
    <row r="378" customFormat="false" ht="409.5" hidden="false" customHeight="false" outlineLevel="0" collapsed="false">
      <c r="I378" s="2"/>
      <c r="N378" s="182" t="s">
        <v>151</v>
      </c>
    </row>
    <row r="379" customFormat="false" ht="409.5" hidden="false" customHeight="false" outlineLevel="0" collapsed="false">
      <c r="I379" s="2"/>
      <c r="N379" s="283" t="s">
        <v>153</v>
      </c>
    </row>
    <row r="380" customFormat="false" ht="409.5" hidden="false" customHeight="false" outlineLevel="0" collapsed="false">
      <c r="I380" s="2"/>
      <c r="N380" s="283" t="s">
        <v>155</v>
      </c>
    </row>
    <row r="381" customFormat="false" ht="409.5" hidden="false" customHeight="false" outlineLevel="0" collapsed="false">
      <c r="I381" s="2"/>
      <c r="N381" s="283" t="s">
        <v>157</v>
      </c>
    </row>
    <row r="382" customFormat="false" ht="409.5" hidden="false" customHeight="false" outlineLevel="0" collapsed="false">
      <c r="I382" s="2"/>
      <c r="N382" s="283" t="s">
        <v>159</v>
      </c>
    </row>
    <row r="383" customFormat="false" ht="360" hidden="false" customHeight="false" outlineLevel="0" collapsed="false">
      <c r="I383" s="2"/>
      <c r="N383" s="182" t="s">
        <v>161</v>
      </c>
    </row>
    <row r="384" customFormat="false" ht="409.5" hidden="false" customHeight="false" outlineLevel="0" collapsed="false">
      <c r="I384" s="2"/>
      <c r="N384" s="283" t="s">
        <v>163</v>
      </c>
    </row>
    <row r="385" customFormat="false" ht="409.5" hidden="false" customHeight="false" outlineLevel="0" collapsed="false">
      <c r="I385" s="2"/>
      <c r="N385" s="283" t="s">
        <v>165</v>
      </c>
    </row>
    <row r="386" customFormat="false" ht="409.6" hidden="false" customHeight="false" outlineLevel="0" collapsed="false">
      <c r="I386" s="2"/>
      <c r="N386" s="284" t="s">
        <v>167</v>
      </c>
    </row>
    <row r="387" customFormat="false" ht="409.5" hidden="false" customHeight="false" outlineLevel="0" collapsed="false">
      <c r="I387" s="2"/>
      <c r="N387" s="179" t="s">
        <v>169</v>
      </c>
    </row>
    <row r="388" customFormat="false" ht="396" hidden="false" customHeight="false" outlineLevel="0" collapsed="false">
      <c r="I388" s="2"/>
      <c r="N388" s="283" t="s">
        <v>171</v>
      </c>
    </row>
    <row r="389" customFormat="false" ht="409.5" hidden="false" customHeight="false" outlineLevel="0" collapsed="false">
      <c r="I389" s="2"/>
      <c r="N389" s="283" t="s">
        <v>173</v>
      </c>
    </row>
    <row r="390" customFormat="false" ht="409.5" hidden="false" customHeight="false" outlineLevel="0" collapsed="false">
      <c r="I390" s="2"/>
      <c r="N390" s="283" t="s">
        <v>175</v>
      </c>
    </row>
    <row r="391" customFormat="false" ht="409.6" hidden="false" customHeight="false" outlineLevel="0" collapsed="false">
      <c r="I391" s="2"/>
      <c r="N391" s="285" t="s">
        <v>177</v>
      </c>
    </row>
    <row r="392" customFormat="false" ht="409.5" hidden="false" customHeight="false" outlineLevel="0" collapsed="false">
      <c r="I392" s="2"/>
      <c r="N392" s="286" t="s">
        <v>179</v>
      </c>
    </row>
    <row r="393" customFormat="false" ht="198" hidden="false" customHeight="false" outlineLevel="0" collapsed="false">
      <c r="I393" s="2"/>
      <c r="N393" s="283" t="s">
        <v>181</v>
      </c>
    </row>
    <row r="394" customFormat="false" ht="409.5" hidden="false" customHeight="false" outlineLevel="0" collapsed="false">
      <c r="I394" s="2"/>
      <c r="N394" s="283" t="s">
        <v>183</v>
      </c>
    </row>
    <row r="395" customFormat="false" ht="409.5" hidden="false" customHeight="false" outlineLevel="0" collapsed="false">
      <c r="I395" s="2"/>
      <c r="N395" s="283" t="s">
        <v>185</v>
      </c>
    </row>
    <row r="396" customFormat="false" ht="324" hidden="false" customHeight="false" outlineLevel="0" collapsed="false">
      <c r="I396" s="2"/>
      <c r="N396" s="283" t="s">
        <v>187</v>
      </c>
    </row>
    <row r="397" customFormat="false" ht="409.5" hidden="false" customHeight="false" outlineLevel="0" collapsed="false">
      <c r="I397" s="2"/>
      <c r="N397" s="283" t="s">
        <v>189</v>
      </c>
    </row>
    <row r="398" customFormat="false" ht="306" hidden="false" customHeight="false" outlineLevel="0" collapsed="false">
      <c r="I398" s="2"/>
      <c r="N398" s="283" t="s">
        <v>191</v>
      </c>
    </row>
    <row r="399" customFormat="false" ht="306" hidden="false" customHeight="false" outlineLevel="0" collapsed="false">
      <c r="I399" s="2"/>
      <c r="N399" s="283" t="s">
        <v>193</v>
      </c>
    </row>
    <row r="400" customFormat="false" ht="409.5" hidden="false" customHeight="false" outlineLevel="0" collapsed="false">
      <c r="I400" s="2"/>
      <c r="N400" s="283" t="s">
        <v>195</v>
      </c>
    </row>
    <row r="401" customFormat="false" ht="409.5" hidden="false" customHeight="false" outlineLevel="0" collapsed="false">
      <c r="I401" s="2"/>
      <c r="N401" s="283" t="s">
        <v>197</v>
      </c>
    </row>
    <row r="402" customFormat="false" ht="288" hidden="false" customHeight="false" outlineLevel="0" collapsed="false">
      <c r="I402" s="2"/>
      <c r="N402" s="283" t="s">
        <v>199</v>
      </c>
    </row>
    <row r="403" customFormat="false" ht="324" hidden="false" customHeight="false" outlineLevel="0" collapsed="false">
      <c r="I403" s="2"/>
      <c r="N403" s="283" t="s">
        <v>201</v>
      </c>
    </row>
    <row r="404" customFormat="false" ht="324" hidden="false" customHeight="false" outlineLevel="0" collapsed="false">
      <c r="I404" s="2"/>
      <c r="N404" s="283" t="s">
        <v>203</v>
      </c>
    </row>
    <row r="405" customFormat="false" ht="306" hidden="false" customHeight="false" outlineLevel="0" collapsed="false">
      <c r="I405" s="2"/>
      <c r="N405" s="283" t="s">
        <v>205</v>
      </c>
    </row>
    <row r="406" customFormat="false" ht="324" hidden="false" customHeight="false" outlineLevel="0" collapsed="false">
      <c r="I406" s="2"/>
      <c r="N406" s="182" t="s">
        <v>207</v>
      </c>
    </row>
    <row r="407" customFormat="false" ht="409.5" hidden="false" customHeight="false" outlineLevel="0" collapsed="false">
      <c r="I407" s="2"/>
      <c r="N407" s="283" t="s">
        <v>209</v>
      </c>
    </row>
    <row r="408" customFormat="false" ht="342" hidden="false" customHeight="false" outlineLevel="0" collapsed="false">
      <c r="I408" s="2"/>
      <c r="N408" s="283" t="s">
        <v>211</v>
      </c>
    </row>
    <row r="409" customFormat="false" ht="342" hidden="false" customHeight="false" outlineLevel="0" collapsed="false">
      <c r="I409" s="2"/>
      <c r="N409" s="283" t="s">
        <v>213</v>
      </c>
    </row>
    <row r="410" customFormat="false" ht="396" hidden="false" customHeight="false" outlineLevel="0" collapsed="false">
      <c r="I410" s="2"/>
      <c r="N410" s="182" t="s">
        <v>215</v>
      </c>
    </row>
    <row r="411" customFormat="false" ht="409.5" hidden="false" customHeight="false" outlineLevel="0" collapsed="false">
      <c r="I411" s="2"/>
      <c r="N411" s="283" t="s">
        <v>217</v>
      </c>
    </row>
    <row r="412" customFormat="false" ht="360" hidden="false" customHeight="false" outlineLevel="0" collapsed="false">
      <c r="I412" s="2"/>
      <c r="N412" s="283" t="s">
        <v>219</v>
      </c>
    </row>
    <row r="413" customFormat="false" ht="360" hidden="false" customHeight="false" outlineLevel="0" collapsed="false">
      <c r="I413" s="2"/>
      <c r="N413" s="283" t="s">
        <v>221</v>
      </c>
    </row>
    <row r="414" customFormat="false" ht="306" hidden="false" customHeight="false" outlineLevel="0" collapsed="false">
      <c r="I414" s="2"/>
      <c r="N414" s="283" t="s">
        <v>223</v>
      </c>
    </row>
    <row r="415" customFormat="false" ht="409.5" hidden="false" customHeight="false" outlineLevel="0" collapsed="false">
      <c r="I415" s="2"/>
      <c r="N415" s="283" t="s">
        <v>225</v>
      </c>
    </row>
    <row r="416" customFormat="false" ht="409.5" hidden="false" customHeight="false" outlineLevel="0" collapsed="false">
      <c r="I416" s="2"/>
      <c r="N416" s="182" t="s">
        <v>227</v>
      </c>
    </row>
    <row r="417" customFormat="false" ht="198" hidden="false" customHeight="false" outlineLevel="0" collapsed="false">
      <c r="I417" s="2"/>
      <c r="N417" s="283" t="s">
        <v>229</v>
      </c>
    </row>
    <row r="418" customFormat="false" ht="90" hidden="false" customHeight="false" outlineLevel="0" collapsed="false">
      <c r="I418" s="2"/>
      <c r="N418" s="283" t="s">
        <v>231</v>
      </c>
    </row>
    <row r="419" customFormat="false" ht="409.5" hidden="false" customHeight="false" outlineLevel="0" collapsed="false">
      <c r="I419" s="2"/>
      <c r="N419" s="283" t="s">
        <v>233</v>
      </c>
    </row>
    <row r="420" customFormat="false" ht="409.6" hidden="false" customHeight="false" outlineLevel="0" collapsed="false">
      <c r="I420" s="2"/>
      <c r="N420" s="285" t="s">
        <v>235</v>
      </c>
    </row>
    <row r="421" customFormat="false" ht="409.5" hidden="false" customHeight="false" outlineLevel="0" collapsed="false">
      <c r="I421" s="2"/>
      <c r="N421" s="179" t="s">
        <v>237</v>
      </c>
    </row>
    <row r="422" customFormat="false" ht="409.5" hidden="false" customHeight="false" outlineLevel="0" collapsed="false">
      <c r="I422" s="2"/>
      <c r="N422" s="287" t="s">
        <v>239</v>
      </c>
    </row>
    <row r="423" customFormat="false" ht="409.5" hidden="false" customHeight="false" outlineLevel="0" collapsed="false">
      <c r="I423" s="2"/>
      <c r="N423" s="283" t="s">
        <v>241</v>
      </c>
    </row>
    <row r="424" customFormat="false" ht="409.5" hidden="false" customHeight="false" outlineLevel="0" collapsed="false">
      <c r="I424" s="2"/>
      <c r="N424" s="283" t="s">
        <v>243</v>
      </c>
    </row>
    <row r="425" customFormat="false" ht="409.5" hidden="false" customHeight="false" outlineLevel="0" collapsed="false">
      <c r="I425" s="2"/>
      <c r="N425" s="283" t="s">
        <v>245</v>
      </c>
    </row>
    <row r="426" customFormat="false" ht="409.5" hidden="false" customHeight="false" outlineLevel="0" collapsed="false">
      <c r="I426" s="2"/>
      <c r="N426" s="283" t="s">
        <v>247</v>
      </c>
    </row>
    <row r="427" customFormat="false" ht="162" hidden="false" customHeight="false" outlineLevel="0" collapsed="false">
      <c r="I427" s="2"/>
      <c r="N427" s="283" t="s">
        <v>249</v>
      </c>
    </row>
    <row r="428" customFormat="false" ht="409.5" hidden="false" customHeight="false" outlineLevel="0" collapsed="false">
      <c r="I428" s="2"/>
      <c r="N428" s="283" t="s">
        <v>251</v>
      </c>
    </row>
    <row r="429" customFormat="false" ht="198" hidden="false" customHeight="false" outlineLevel="0" collapsed="false">
      <c r="I429" s="2"/>
      <c r="N429" s="283" t="s">
        <v>253</v>
      </c>
    </row>
    <row r="430" customFormat="false" ht="409.5" hidden="false" customHeight="false" outlineLevel="0" collapsed="false">
      <c r="I430" s="2"/>
      <c r="N430" s="283" t="s">
        <v>255</v>
      </c>
    </row>
    <row r="431" customFormat="false" ht="270" hidden="false" customHeight="false" outlineLevel="0" collapsed="false">
      <c r="I431" s="2"/>
      <c r="N431" s="283" t="s">
        <v>517</v>
      </c>
    </row>
    <row r="432" customFormat="false" ht="216.75" hidden="false" customHeight="false" outlineLevel="0" collapsed="false">
      <c r="N432" s="284" t="s">
        <v>518</v>
      </c>
    </row>
    <row r="433" customFormat="false" ht="324.75" hidden="false" customHeight="false" outlineLevel="0" collapsed="false">
      <c r="N433" s="195" t="s">
        <v>519</v>
      </c>
    </row>
    <row r="434" customFormat="false" ht="396" hidden="false" customHeight="false" outlineLevel="0" collapsed="false">
      <c r="N434" s="288" t="s">
        <v>262</v>
      </c>
    </row>
    <row r="435" customFormat="false" ht="409.5" hidden="false" customHeight="false" outlineLevel="0" collapsed="false">
      <c r="N435" s="182" t="s">
        <v>264</v>
      </c>
    </row>
    <row r="436" customFormat="false" ht="409.5" hidden="false" customHeight="false" outlineLevel="0" collapsed="false">
      <c r="N436" s="283" t="s">
        <v>520</v>
      </c>
    </row>
    <row r="437" customFormat="false" ht="409.5" hidden="false" customHeight="false" outlineLevel="0" collapsed="false">
      <c r="N437" s="283" t="s">
        <v>266</v>
      </c>
    </row>
    <row r="438" customFormat="false" ht="409.5" hidden="false" customHeight="false" outlineLevel="0" collapsed="false">
      <c r="N438" s="283" t="s">
        <v>268</v>
      </c>
    </row>
    <row r="439" customFormat="false" ht="409.5" hidden="false" customHeight="false" outlineLevel="0" collapsed="false">
      <c r="N439" s="283" t="s">
        <v>270</v>
      </c>
    </row>
    <row r="440" customFormat="false" ht="409.5" hidden="false" customHeight="false" outlineLevel="0" collapsed="false">
      <c r="N440" s="283" t="s">
        <v>272</v>
      </c>
    </row>
    <row r="441" customFormat="false" ht="252" hidden="false" customHeight="false" outlineLevel="0" collapsed="false">
      <c r="N441" s="283" t="s">
        <v>274</v>
      </c>
    </row>
    <row r="442" customFormat="false" ht="409.5" hidden="false" customHeight="false" outlineLevel="0" collapsed="false">
      <c r="N442" s="283" t="s">
        <v>276</v>
      </c>
    </row>
    <row r="443" customFormat="false" ht="409.5" hidden="false" customHeight="false" outlineLevel="0" collapsed="false">
      <c r="N443" s="283" t="s">
        <v>278</v>
      </c>
    </row>
    <row r="444" customFormat="false" ht="409.5" hidden="false" customHeight="false" outlineLevel="0" collapsed="false">
      <c r="N444" s="283" t="s">
        <v>280</v>
      </c>
    </row>
    <row r="445" customFormat="false" ht="288" hidden="false" customHeight="false" outlineLevel="0" collapsed="false">
      <c r="N445" s="283" t="s">
        <v>282</v>
      </c>
    </row>
    <row r="446" customFormat="false" ht="409.5" hidden="false" customHeight="false" outlineLevel="0" collapsed="false">
      <c r="N446" s="283" t="s">
        <v>284</v>
      </c>
    </row>
    <row r="447" customFormat="false" ht="409.5" hidden="false" customHeight="false" outlineLevel="0" collapsed="false">
      <c r="N447" s="182" t="s">
        <v>286</v>
      </c>
    </row>
    <row r="448" customFormat="false" ht="409.5" hidden="false" customHeight="false" outlineLevel="0" collapsed="false">
      <c r="N448" s="283" t="s">
        <v>288</v>
      </c>
    </row>
    <row r="449" customFormat="false" ht="378" hidden="false" customHeight="false" outlineLevel="0" collapsed="false">
      <c r="N449" s="283" t="s">
        <v>290</v>
      </c>
    </row>
    <row r="450" customFormat="false" ht="409.5" hidden="false" customHeight="false" outlineLevel="0" collapsed="false">
      <c r="N450" s="182" t="s">
        <v>292</v>
      </c>
    </row>
    <row r="451" customFormat="false" ht="409.5" hidden="false" customHeight="false" outlineLevel="0" collapsed="false">
      <c r="N451" s="283" t="s">
        <v>294</v>
      </c>
    </row>
    <row r="452" customFormat="false" ht="409.5" hidden="false" customHeight="false" outlineLevel="0" collapsed="false">
      <c r="N452" s="283" t="s">
        <v>296</v>
      </c>
    </row>
    <row r="453" customFormat="false" ht="409.5" hidden="false" customHeight="false" outlineLevel="0" collapsed="false">
      <c r="N453" s="283" t="s">
        <v>298</v>
      </c>
    </row>
    <row r="454" customFormat="false" ht="324" hidden="false" customHeight="false" outlineLevel="0" collapsed="false">
      <c r="N454" s="283" t="s">
        <v>300</v>
      </c>
    </row>
    <row r="455" customFormat="false" ht="409.6" hidden="false" customHeight="false" outlineLevel="0" collapsed="false">
      <c r="N455" s="285" t="s">
        <v>302</v>
      </c>
    </row>
    <row r="456" customFormat="false" ht="409.5" hidden="false" customHeight="false" outlineLevel="0" collapsed="false">
      <c r="N456" s="289" t="s">
        <v>304</v>
      </c>
    </row>
    <row r="457" customFormat="false" ht="409.5" hidden="false" customHeight="false" outlineLevel="0" collapsed="false">
      <c r="N457" s="283" t="s">
        <v>306</v>
      </c>
    </row>
    <row r="458" customFormat="false" ht="409.5" hidden="false" customHeight="false" outlineLevel="0" collapsed="false">
      <c r="N458" s="283" t="s">
        <v>308</v>
      </c>
    </row>
    <row r="459" customFormat="false" ht="409.5" hidden="false" customHeight="false" outlineLevel="0" collapsed="false">
      <c r="N459" s="283" t="s">
        <v>310</v>
      </c>
    </row>
    <row r="460" customFormat="false" ht="409.5" hidden="false" customHeight="false" outlineLevel="0" collapsed="false">
      <c r="N460" s="283" t="s">
        <v>312</v>
      </c>
    </row>
    <row r="461" customFormat="false" ht="409.5" hidden="false" customHeight="false" outlineLevel="0" collapsed="false">
      <c r="N461" s="283" t="s">
        <v>314</v>
      </c>
    </row>
    <row r="462" customFormat="false" ht="306" hidden="false" customHeight="false" outlineLevel="0" collapsed="false">
      <c r="N462" s="141" t="s">
        <v>316</v>
      </c>
    </row>
    <row r="463" customFormat="false" ht="306" hidden="false" customHeight="false" outlineLevel="0" collapsed="false">
      <c r="N463" s="283" t="s">
        <v>318</v>
      </c>
    </row>
    <row r="464" customFormat="false" ht="396" hidden="false" customHeight="false" outlineLevel="0" collapsed="false">
      <c r="N464" s="283" t="s">
        <v>320</v>
      </c>
    </row>
    <row r="465" customFormat="false" ht="306" hidden="false" customHeight="false" outlineLevel="0" collapsed="false">
      <c r="N465" s="177" t="s">
        <v>322</v>
      </c>
    </row>
    <row r="466" customFormat="false" ht="409.5" hidden="false" customHeight="false" outlineLevel="0" collapsed="false">
      <c r="N466" s="182" t="s">
        <v>324</v>
      </c>
    </row>
    <row r="467" customFormat="false" ht="306" hidden="false" customHeight="false" outlineLevel="0" collapsed="false">
      <c r="N467" s="283" t="s">
        <v>326</v>
      </c>
    </row>
    <row r="468" customFormat="false" ht="409.5" hidden="false" customHeight="false" outlineLevel="0" collapsed="false">
      <c r="N468" s="283" t="s">
        <v>328</v>
      </c>
    </row>
    <row r="469" customFormat="false" ht="270" hidden="false" customHeight="false" outlineLevel="0" collapsed="false">
      <c r="N469" s="283" t="s">
        <v>330</v>
      </c>
    </row>
    <row r="470" customFormat="false" ht="306" hidden="false" customHeight="false" outlineLevel="0" collapsed="false">
      <c r="N470" s="283" t="s">
        <v>326</v>
      </c>
    </row>
    <row r="471" customFormat="false" ht="342" hidden="false" customHeight="false" outlineLevel="0" collapsed="false">
      <c r="N471" s="283" t="s">
        <v>332</v>
      </c>
    </row>
    <row r="472" customFormat="false" ht="409.5" hidden="false" customHeight="false" outlineLevel="0" collapsed="false">
      <c r="N472" s="283" t="s">
        <v>328</v>
      </c>
    </row>
    <row r="473" customFormat="false" ht="324" hidden="false" customHeight="false" outlineLevel="0" collapsed="false">
      <c r="N473" s="141" t="s">
        <v>521</v>
      </c>
    </row>
    <row r="474" customFormat="false" ht="409.5" hidden="false" customHeight="false" outlineLevel="0" collapsed="false">
      <c r="N474" s="283" t="s">
        <v>337</v>
      </c>
    </row>
    <row r="475" customFormat="false" ht="409.5" hidden="false" customHeight="false" outlineLevel="0" collapsed="false">
      <c r="N475" s="283" t="s">
        <v>339</v>
      </c>
    </row>
    <row r="476" customFormat="false" ht="409.5" hidden="false" customHeight="false" outlineLevel="0" collapsed="false">
      <c r="N476" s="283" t="s">
        <v>341</v>
      </c>
    </row>
    <row r="477" customFormat="false" ht="409.6" hidden="false" customHeight="false" outlineLevel="0" collapsed="false">
      <c r="N477" s="285" t="s">
        <v>343</v>
      </c>
    </row>
    <row r="478" customFormat="false" ht="409.5" hidden="false" customHeight="false" outlineLevel="0" collapsed="false">
      <c r="N478" s="288" t="s">
        <v>345</v>
      </c>
    </row>
    <row r="479" customFormat="false" ht="234" hidden="false" customHeight="false" outlineLevel="0" collapsed="false">
      <c r="N479" s="182" t="s">
        <v>347</v>
      </c>
    </row>
    <row r="480" customFormat="false" ht="396" hidden="false" customHeight="false" outlineLevel="0" collapsed="false">
      <c r="N480" s="283" t="s">
        <v>349</v>
      </c>
    </row>
    <row r="481" customFormat="false" ht="409.5" hidden="false" customHeight="false" outlineLevel="0" collapsed="false">
      <c r="N481" s="283" t="s">
        <v>351</v>
      </c>
    </row>
    <row r="482" customFormat="false" ht="409.5" hidden="false" customHeight="false" outlineLevel="0" collapsed="false">
      <c r="N482" s="283" t="s">
        <v>353</v>
      </c>
    </row>
    <row r="483" customFormat="false" ht="409.5" hidden="false" customHeight="false" outlineLevel="0" collapsed="false">
      <c r="N483" s="283" t="s">
        <v>355</v>
      </c>
    </row>
    <row r="484" customFormat="false" ht="306" hidden="false" customHeight="false" outlineLevel="0" collapsed="false">
      <c r="N484" s="177" t="s">
        <v>357</v>
      </c>
    </row>
    <row r="485" customFormat="false" ht="324" hidden="false" customHeight="false" outlineLevel="0" collapsed="false">
      <c r="N485" s="283" t="s">
        <v>359</v>
      </c>
    </row>
    <row r="486" customFormat="false" ht="409.5" hidden="false" customHeight="false" outlineLevel="0" collapsed="false">
      <c r="N486" s="283" t="s">
        <v>361</v>
      </c>
    </row>
    <row r="487" customFormat="false" ht="409.5" hidden="false" customHeight="false" outlineLevel="0" collapsed="false">
      <c r="N487" s="283" t="s">
        <v>353</v>
      </c>
    </row>
    <row r="488" customFormat="false" ht="126" hidden="false" customHeight="false" outlineLevel="0" collapsed="false">
      <c r="N488" s="177" t="s">
        <v>363</v>
      </c>
    </row>
    <row r="489" customFormat="false" ht="252" hidden="false" customHeight="false" outlineLevel="0" collapsed="false">
      <c r="N489" s="283" t="s">
        <v>365</v>
      </c>
    </row>
    <row r="490" customFormat="false" ht="409.5" hidden="false" customHeight="false" outlineLevel="0" collapsed="false">
      <c r="N490" s="283" t="s">
        <v>366</v>
      </c>
    </row>
    <row r="491" customFormat="false" ht="409.5" hidden="false" customHeight="false" outlineLevel="0" collapsed="false">
      <c r="N491" s="283" t="s">
        <v>368</v>
      </c>
    </row>
    <row r="492" customFormat="false" ht="18.75" hidden="false" customHeight="false" outlineLevel="0" collapsed="false">
      <c r="N492" s="285"/>
    </row>
    <row r="493" customFormat="false" ht="252" hidden="false" customHeight="false" outlineLevel="0" collapsed="false">
      <c r="N493" s="179" t="s">
        <v>370</v>
      </c>
    </row>
    <row r="494" customFormat="false" ht="409.5" hidden="false" customHeight="false" outlineLevel="0" collapsed="false">
      <c r="N494" s="283" t="s">
        <v>371</v>
      </c>
    </row>
    <row r="495" customFormat="false" ht="409.5" hidden="false" customHeight="false" outlineLevel="0" collapsed="false">
      <c r="N495" s="283" t="s">
        <v>372</v>
      </c>
    </row>
    <row r="496" customFormat="false" ht="216" hidden="false" customHeight="false" outlineLevel="0" collapsed="false">
      <c r="N496" s="182" t="s">
        <v>374</v>
      </c>
    </row>
    <row r="497" customFormat="false" ht="409.5" hidden="false" customHeight="false" outlineLevel="0" collapsed="false">
      <c r="N497" s="283" t="s">
        <v>375</v>
      </c>
    </row>
    <row r="498" customFormat="false" ht="409.5" hidden="false" customHeight="false" outlineLevel="0" collapsed="false">
      <c r="N498" s="283" t="s">
        <v>376</v>
      </c>
    </row>
    <row r="499" customFormat="false" ht="409.5" hidden="false" customHeight="false" outlineLevel="0" collapsed="false">
      <c r="N499" s="182" t="s">
        <v>378</v>
      </c>
    </row>
    <row r="500" customFormat="false" ht="409.5" hidden="false" customHeight="false" outlineLevel="0" collapsed="false">
      <c r="N500" s="283" t="s">
        <v>380</v>
      </c>
    </row>
    <row r="501" customFormat="false" ht="409.5" hidden="false" customHeight="false" outlineLevel="0" collapsed="false">
      <c r="N501" s="283" t="s">
        <v>382</v>
      </c>
    </row>
    <row r="502" customFormat="false" ht="270" hidden="false" customHeight="false" outlineLevel="0" collapsed="false">
      <c r="N502" s="177" t="s">
        <v>384</v>
      </c>
    </row>
    <row r="503" customFormat="false" ht="18" hidden="false" customHeight="false" outlineLevel="0" collapsed="false">
      <c r="N503" s="283"/>
    </row>
    <row r="504" customFormat="false" ht="234" hidden="false" customHeight="false" outlineLevel="0" collapsed="false">
      <c r="N504" s="283" t="s">
        <v>386</v>
      </c>
    </row>
    <row r="505" customFormat="false" ht="18" hidden="false" customHeight="false" outlineLevel="0" collapsed="false">
      <c r="N505" s="283"/>
    </row>
    <row r="506" customFormat="false" ht="409.5" hidden="false" customHeight="false" outlineLevel="0" collapsed="false">
      <c r="N506" s="182" t="s">
        <v>388</v>
      </c>
    </row>
    <row r="507" customFormat="false" ht="288" hidden="false" customHeight="false" outlineLevel="0" collapsed="false">
      <c r="N507" s="283" t="s">
        <v>390</v>
      </c>
    </row>
    <row r="508" customFormat="false" ht="409.5" hidden="false" customHeight="false" outlineLevel="0" collapsed="false">
      <c r="N508" s="283" t="s">
        <v>392</v>
      </c>
    </row>
    <row r="509" customFormat="false" ht="324" hidden="false" customHeight="false" outlineLevel="0" collapsed="false">
      <c r="N509" s="283" t="s">
        <v>394</v>
      </c>
    </row>
    <row r="510" customFormat="false" ht="306" hidden="false" customHeight="false" outlineLevel="0" collapsed="false">
      <c r="N510" s="283" t="s">
        <v>396</v>
      </c>
    </row>
    <row r="511" customFormat="false" ht="396" hidden="false" customHeight="false" outlineLevel="0" collapsed="false">
      <c r="N511" s="283" t="s">
        <v>398</v>
      </c>
    </row>
    <row r="512" customFormat="false" ht="396.75" hidden="false" customHeight="false" outlineLevel="0" collapsed="false">
      <c r="N512" s="284" t="s">
        <v>400</v>
      </c>
    </row>
    <row r="513" customFormat="false" ht="378.75" hidden="false" customHeight="false" outlineLevel="0" collapsed="false">
      <c r="N513" s="195" t="s">
        <v>402</v>
      </c>
    </row>
    <row r="514" customFormat="false" ht="342" hidden="false" customHeight="false" outlineLevel="0" collapsed="false">
      <c r="N514" s="290" t="s">
        <v>404</v>
      </c>
    </row>
    <row r="515" customFormat="false" ht="409.5" hidden="false" customHeight="false" outlineLevel="0" collapsed="false">
      <c r="N515" s="283" t="s">
        <v>406</v>
      </c>
    </row>
    <row r="516" customFormat="false" ht="409.5" hidden="false" customHeight="false" outlineLevel="0" collapsed="false">
      <c r="N516" s="177" t="s">
        <v>408</v>
      </c>
    </row>
    <row r="517" customFormat="false" ht="409.5" hidden="false" customHeight="false" outlineLevel="0" collapsed="false">
      <c r="N517" s="283" t="s">
        <v>410</v>
      </c>
    </row>
    <row r="518" customFormat="false" ht="409.5" hidden="false" customHeight="false" outlineLevel="0" collapsed="false">
      <c r="N518" s="283" t="s">
        <v>412</v>
      </c>
    </row>
    <row r="519" customFormat="false" ht="216.75" hidden="false" customHeight="false" outlineLevel="0" collapsed="false">
      <c r="N519" s="285" t="s">
        <v>414</v>
      </c>
    </row>
    <row r="520" customFormat="false" ht="396" hidden="false" customHeight="false" outlineLevel="0" collapsed="false">
      <c r="N520" s="286" t="s">
        <v>416</v>
      </c>
    </row>
    <row r="521" customFormat="false" ht="409.5" hidden="false" customHeight="false" outlineLevel="0" collapsed="false">
      <c r="N521" s="283" t="s">
        <v>418</v>
      </c>
    </row>
    <row r="522" customFormat="false" ht="409.5" hidden="false" customHeight="false" outlineLevel="0" collapsed="false">
      <c r="N522" s="283" t="s">
        <v>420</v>
      </c>
    </row>
    <row r="523" customFormat="false" ht="252" hidden="false" customHeight="false" outlineLevel="0" collapsed="false">
      <c r="N523" s="283" t="s">
        <v>421</v>
      </c>
    </row>
    <row r="524" customFormat="false" ht="409.5" hidden="false" customHeight="false" outlineLevel="0" collapsed="false">
      <c r="N524" s="283" t="s">
        <v>423</v>
      </c>
    </row>
    <row r="525" customFormat="false" ht="409.5" hidden="false" customHeight="false" outlineLevel="0" collapsed="false">
      <c r="N525" s="182" t="s">
        <v>425</v>
      </c>
    </row>
    <row r="526" customFormat="false" ht="409.5" hidden="false" customHeight="false" outlineLevel="0" collapsed="false">
      <c r="N526" s="283" t="s">
        <v>427</v>
      </c>
    </row>
    <row r="527" customFormat="false" ht="409.5" hidden="false" customHeight="false" outlineLevel="0" collapsed="false">
      <c r="N527" s="283" t="s">
        <v>429</v>
      </c>
    </row>
    <row r="528" customFormat="false" ht="396.75" hidden="false" customHeight="false" outlineLevel="0" collapsed="false">
      <c r="N528" s="285" t="s">
        <v>431</v>
      </c>
    </row>
    <row r="529" customFormat="false" ht="409.5" hidden="false" customHeight="false" outlineLevel="0" collapsed="false">
      <c r="N529" s="286" t="s">
        <v>433</v>
      </c>
    </row>
    <row r="530" customFormat="false" ht="409.5" hidden="false" customHeight="false" outlineLevel="0" collapsed="false">
      <c r="N530" s="283" t="s">
        <v>435</v>
      </c>
    </row>
    <row r="531" customFormat="false" ht="18" hidden="false" customHeight="false" outlineLevel="0" collapsed="false">
      <c r="N531" s="283"/>
    </row>
    <row r="532" customFormat="false" ht="252" hidden="false" customHeight="false" outlineLevel="0" collapsed="false">
      <c r="N532" s="283" t="s">
        <v>437</v>
      </c>
    </row>
    <row r="533" customFormat="false" ht="18" hidden="false" customHeight="false" outlineLevel="0" collapsed="false">
      <c r="N533" s="283"/>
    </row>
    <row r="534" customFormat="false" ht="409.5" hidden="false" customHeight="false" outlineLevel="0" collapsed="false">
      <c r="N534" s="283" t="s">
        <v>522</v>
      </c>
    </row>
    <row r="535" customFormat="false" ht="90" hidden="false" customHeight="false" outlineLevel="0" collapsed="false">
      <c r="N535" s="177" t="s">
        <v>441</v>
      </c>
    </row>
    <row r="536" customFormat="false" ht="409.5" hidden="false" customHeight="false" outlineLevel="0" collapsed="false">
      <c r="N536" s="283" t="s">
        <v>443</v>
      </c>
    </row>
    <row r="537" customFormat="false" ht="288" hidden="false" customHeight="false" outlineLevel="0" collapsed="false">
      <c r="N537" s="177" t="s">
        <v>445</v>
      </c>
    </row>
    <row r="538" customFormat="false" ht="409.5" hidden="false" customHeight="false" outlineLevel="0" collapsed="false">
      <c r="N538" s="283" t="s">
        <v>447</v>
      </c>
    </row>
    <row r="539" customFormat="false" ht="396" hidden="false" customHeight="false" outlineLevel="0" collapsed="false">
      <c r="N539" s="283" t="s">
        <v>523</v>
      </c>
    </row>
    <row r="540" customFormat="false" ht="288" hidden="false" customHeight="false" outlineLevel="0" collapsed="false">
      <c r="N540" s="177" t="s">
        <v>450</v>
      </c>
    </row>
    <row r="541" customFormat="false" ht="409.5" hidden="false" customHeight="false" outlineLevel="0" collapsed="false">
      <c r="N541" s="283" t="s">
        <v>452</v>
      </c>
    </row>
    <row r="542" customFormat="false" ht="409.5" hidden="false" customHeight="false" outlineLevel="0" collapsed="false">
      <c r="N542" s="283" t="s">
        <v>454</v>
      </c>
    </row>
    <row r="543" customFormat="false" ht="18" hidden="false" customHeight="false" outlineLevel="0" collapsed="false">
      <c r="N543" s="283"/>
    </row>
    <row r="544" customFormat="false" ht="409.5" hidden="false" customHeight="false" outlineLevel="0" collapsed="false">
      <c r="N544" s="283" t="s">
        <v>456</v>
      </c>
    </row>
    <row r="545" customFormat="false" ht="306" hidden="false" customHeight="false" outlineLevel="0" collapsed="false">
      <c r="N545" s="283" t="s">
        <v>458</v>
      </c>
    </row>
    <row r="546" customFormat="false" ht="409.5" hidden="false" customHeight="false" outlineLevel="0" collapsed="false">
      <c r="N546" s="182" t="s">
        <v>460</v>
      </c>
    </row>
    <row r="547" customFormat="false" ht="409.5" hidden="false" customHeight="false" outlineLevel="0" collapsed="false">
      <c r="N547" s="182" t="s">
        <v>462</v>
      </c>
    </row>
    <row r="548" customFormat="false" ht="162" hidden="false" customHeight="false" outlineLevel="0" collapsed="false">
      <c r="N548" s="283" t="s">
        <v>464</v>
      </c>
    </row>
    <row r="549" customFormat="false" ht="18" hidden="false" customHeight="false" outlineLevel="0" collapsed="false">
      <c r="N549" s="291" t="s">
        <v>466</v>
      </c>
    </row>
    <row r="550" customFormat="false" ht="409.5" hidden="false" customHeight="false" outlineLevel="0" collapsed="false">
      <c r="N550" s="182" t="s">
        <v>460</v>
      </c>
    </row>
    <row r="551" customFormat="false" ht="162" hidden="false" customHeight="false" outlineLevel="0" collapsed="false">
      <c r="N551" s="283" t="s">
        <v>464</v>
      </c>
    </row>
    <row r="552" customFormat="false" ht="396.75" hidden="false" customHeight="false" outlineLevel="0" collapsed="false">
      <c r="N552" s="284" t="s">
        <v>467</v>
      </c>
    </row>
    <row r="553" customFormat="false" ht="378.75" hidden="false" customHeight="false" outlineLevel="0" collapsed="false">
      <c r="N553" s="195" t="s">
        <v>469</v>
      </c>
    </row>
    <row r="554" customFormat="false" ht="409.5" hidden="false" customHeight="false" outlineLevel="0" collapsed="false">
      <c r="N554" s="288" t="s">
        <v>471</v>
      </c>
    </row>
    <row r="555" customFormat="false" ht="409.5" hidden="false" customHeight="false" outlineLevel="0" collapsed="false">
      <c r="N555" s="177" t="s">
        <v>473</v>
      </c>
    </row>
    <row r="556" customFormat="false" ht="198" hidden="false" customHeight="false" outlineLevel="0" collapsed="false">
      <c r="N556" s="283" t="s">
        <v>475</v>
      </c>
    </row>
    <row r="557" customFormat="false" ht="409.5" hidden="false" customHeight="false" outlineLevel="0" collapsed="false">
      <c r="N557" s="283" t="s">
        <v>477</v>
      </c>
    </row>
    <row r="558" customFormat="false" ht="409.5" hidden="false" customHeight="false" outlineLevel="0" collapsed="false">
      <c r="N558" s="283" t="s">
        <v>479</v>
      </c>
    </row>
    <row r="559" customFormat="false" ht="144" hidden="false" customHeight="false" outlineLevel="0" collapsed="false">
      <c r="N559" s="283" t="s">
        <v>481</v>
      </c>
    </row>
    <row r="560" customFormat="false" ht="378.75" hidden="false" customHeight="false" outlineLevel="0" collapsed="false">
      <c r="N560" s="285" t="s">
        <v>483</v>
      </c>
    </row>
    <row r="561" customFormat="false" ht="409.6" hidden="false" customHeight="false" outlineLevel="0" collapsed="false">
      <c r="N561" s="292" t="s">
        <v>485</v>
      </c>
    </row>
    <row r="562" customFormat="false" ht="409.5" hidden="false" customHeight="false" outlineLevel="0" collapsed="false">
      <c r="N562" s="182" t="s">
        <v>487</v>
      </c>
    </row>
    <row r="563" customFormat="false" ht="409.5" hidden="false" customHeight="false" outlineLevel="0" collapsed="false">
      <c r="N563" s="283" t="s">
        <v>489</v>
      </c>
    </row>
    <row r="564" customFormat="false" ht="409.5" hidden="false" customHeight="false" outlineLevel="0" collapsed="false">
      <c r="N564" s="283" t="s">
        <v>491</v>
      </c>
    </row>
    <row r="565" customFormat="false" ht="409.5" hidden="false" customHeight="false" outlineLevel="0" collapsed="false">
      <c r="N565" s="283" t="s">
        <v>493</v>
      </c>
    </row>
    <row r="566" customFormat="false" ht="409.5" hidden="false" customHeight="false" outlineLevel="0" collapsed="false">
      <c r="N566" s="283" t="s">
        <v>495</v>
      </c>
    </row>
    <row r="567" customFormat="false" ht="409.5" hidden="false" customHeight="false" outlineLevel="0" collapsed="false">
      <c r="N567" s="283" t="s">
        <v>497</v>
      </c>
    </row>
    <row r="568" customFormat="false" ht="409.5" hidden="false" customHeight="false" outlineLevel="0" collapsed="false">
      <c r="N568" s="222" t="s">
        <v>498</v>
      </c>
    </row>
    <row r="569" customFormat="false" ht="409.5" hidden="false" customHeight="false" outlineLevel="0" collapsed="false">
      <c r="N569" s="283" t="s">
        <v>524</v>
      </c>
    </row>
    <row r="570" customFormat="false" ht="409.5" hidden="false" customHeight="false" outlineLevel="0" collapsed="false">
      <c r="N570" s="283" t="s">
        <v>525</v>
      </c>
    </row>
    <row r="571" customFormat="false" ht="409.5" hidden="false" customHeight="false" outlineLevel="0" collapsed="false">
      <c r="N571" s="283" t="s">
        <v>526</v>
      </c>
    </row>
    <row r="572" customFormat="false" ht="409.5" hidden="false" customHeight="false" outlineLevel="0" collapsed="false">
      <c r="N572" s="283" t="s">
        <v>527</v>
      </c>
    </row>
    <row r="573" customFormat="false" ht="18" hidden="false" customHeight="false" outlineLevel="0" collapsed="false">
      <c r="N573" s="283"/>
    </row>
    <row r="574" customFormat="false" ht="409.5" hidden="false" customHeight="false" outlineLevel="0" collapsed="false">
      <c r="N574" s="283" t="s">
        <v>528</v>
      </c>
    </row>
    <row r="575" customFormat="false" ht="409.5" hidden="false" customHeight="false" outlineLevel="0" collapsed="false">
      <c r="N575" s="283" t="s">
        <v>529</v>
      </c>
    </row>
    <row r="576" customFormat="false" ht="409.5" hidden="false" customHeight="false" outlineLevel="0" collapsed="false">
      <c r="N576" s="283" t="s">
        <v>530</v>
      </c>
    </row>
    <row r="577" customFormat="false" ht="409.5" hidden="false" customHeight="false" outlineLevel="0" collapsed="false">
      <c r="N577" s="283" t="s">
        <v>531</v>
      </c>
    </row>
    <row r="578" customFormat="false" ht="409.5" hidden="false" customHeight="false" outlineLevel="0" collapsed="false">
      <c r="N578" s="283" t="s">
        <v>532</v>
      </c>
    </row>
    <row r="579" customFormat="false" ht="409.5" hidden="false" customHeight="false" outlineLevel="0" collapsed="false">
      <c r="N579" s="293" t="s">
        <v>514</v>
      </c>
    </row>
    <row r="580" customFormat="false" ht="409.5" hidden="false" customHeight="false" outlineLevel="0" collapsed="false">
      <c r="N580" s="283" t="s">
        <v>533</v>
      </c>
    </row>
    <row r="581" customFormat="false" ht="409.5" hidden="false" customHeight="false" outlineLevel="0" collapsed="false">
      <c r="N581" s="283" t="s">
        <v>534</v>
      </c>
    </row>
    <row r="582" customFormat="false" ht="409.5" hidden="false" customHeight="false" outlineLevel="0" collapsed="false">
      <c r="N582" s="283" t="s">
        <v>535</v>
      </c>
    </row>
    <row r="583" customFormat="false" ht="409.5" hidden="false" customHeight="false" outlineLevel="0" collapsed="false">
      <c r="N583" s="283" t="s">
        <v>536</v>
      </c>
    </row>
    <row r="584" customFormat="false" ht="409.5" hidden="false" customHeight="false" outlineLevel="0" collapsed="false">
      <c r="N584" s="283" t="s">
        <v>537</v>
      </c>
    </row>
    <row r="585" customFormat="false" ht="409.5" hidden="false" customHeight="false" outlineLevel="0" collapsed="false">
      <c r="N585" s="283" t="s">
        <v>538</v>
      </c>
    </row>
    <row r="586" customFormat="false" ht="409.5" hidden="false" customHeight="false" outlineLevel="0" collapsed="false">
      <c r="N586" s="283" t="s">
        <v>539</v>
      </c>
    </row>
    <row r="587" customFormat="false" ht="409.5" hidden="false" customHeight="false" outlineLevel="0" collapsed="false">
      <c r="N587" s="283" t="s">
        <v>540</v>
      </c>
    </row>
    <row r="588" customFormat="false" ht="409.6" hidden="false" customHeight="false" outlineLevel="0" collapsed="false">
      <c r="N588" s="285" t="s">
        <v>541</v>
      </c>
    </row>
    <row r="589" customFormat="false" ht="409.5" hidden="false" customHeight="false" outlineLevel="0" collapsed="false">
      <c r="N589" s="286" t="s">
        <v>542</v>
      </c>
    </row>
    <row r="590" customFormat="false" ht="409.5" hidden="false" customHeight="false" outlineLevel="0" collapsed="false">
      <c r="N590" s="283" t="s">
        <v>543</v>
      </c>
    </row>
    <row r="591" customFormat="false" ht="409.5" hidden="false" customHeight="false" outlineLevel="0" collapsed="false">
      <c r="N591" s="283" t="s">
        <v>515</v>
      </c>
    </row>
    <row r="592" customFormat="false" ht="409.5" hidden="false" customHeight="false" outlineLevel="0" collapsed="false">
      <c r="N592" s="283" t="s">
        <v>544</v>
      </c>
    </row>
    <row r="593" customFormat="false" ht="409.5" hidden="false" customHeight="false" outlineLevel="0" collapsed="false">
      <c r="N593" s="283" t="s">
        <v>545</v>
      </c>
    </row>
    <row r="594" customFormat="false" ht="409.6" hidden="false" customHeight="false" outlineLevel="0" collapsed="false">
      <c r="N594" s="294" t="s">
        <v>502</v>
      </c>
    </row>
    <row r="595" customFormat="false" ht="270.75" hidden="false" customHeight="false" outlineLevel="0" collapsed="false">
      <c r="N595" s="237" t="s">
        <v>504</v>
      </c>
    </row>
    <row r="596" customFormat="false" ht="342" hidden="false" customHeight="false" outlineLevel="0" collapsed="false">
      <c r="N596" s="239" t="s">
        <v>506</v>
      </c>
    </row>
    <row r="597" customFormat="false" ht="409.6" hidden="false" customHeight="false" outlineLevel="0" collapsed="false">
      <c r="N597" s="295" t="s">
        <v>508</v>
      </c>
    </row>
    <row r="598" customFormat="false" ht="288.75" hidden="false" customHeight="false" outlineLevel="0" collapsed="false">
      <c r="N598" s="237" t="s">
        <v>510</v>
      </c>
    </row>
    <row r="599" customFormat="false" ht="360.75" hidden="false" customHeight="false" outlineLevel="0" collapsed="false">
      <c r="N599" s="253" t="s">
        <v>512</v>
      </c>
    </row>
    <row r="607" customFormat="false" ht="409.5" hidden="false" customHeight="false" outlineLevel="0" collapsed="false">
      <c r="N607" s="283" t="s">
        <v>524</v>
      </c>
    </row>
    <row r="608" customFormat="false" ht="409.5" hidden="false" customHeight="false" outlineLevel="0" collapsed="false">
      <c r="N608" s="283" t="s">
        <v>525</v>
      </c>
    </row>
    <row r="609" customFormat="false" ht="409.5" hidden="false" customHeight="false" outlineLevel="0" collapsed="false">
      <c r="N609" s="283" t="s">
        <v>526</v>
      </c>
    </row>
    <row r="610" customFormat="false" ht="409.5" hidden="false" customHeight="false" outlineLevel="0" collapsed="false">
      <c r="N610" s="283" t="s">
        <v>527</v>
      </c>
    </row>
    <row r="611" customFormat="false" ht="18" hidden="false" customHeight="false" outlineLevel="0" collapsed="false">
      <c r="N611" s="280"/>
    </row>
    <row r="612" customFormat="false" ht="409.5" hidden="false" customHeight="false" outlineLevel="0" collapsed="false">
      <c r="N612" s="283" t="s">
        <v>528</v>
      </c>
    </row>
    <row r="613" customFormat="false" ht="409.5" hidden="false" customHeight="false" outlineLevel="0" collapsed="false">
      <c r="N613" s="283" t="s">
        <v>529</v>
      </c>
    </row>
    <row r="614" customFormat="false" ht="409.5" hidden="false" customHeight="false" outlineLevel="0" collapsed="false">
      <c r="N614" s="283" t="s">
        <v>530</v>
      </c>
    </row>
    <row r="615" customFormat="false" ht="409.5" hidden="false" customHeight="false" outlineLevel="0" collapsed="false">
      <c r="N615" s="283" t="s">
        <v>531</v>
      </c>
    </row>
    <row r="616" customFormat="false" ht="409.5" hidden="false" customHeight="false" outlineLevel="0" collapsed="false">
      <c r="N616" s="283" t="s">
        <v>532</v>
      </c>
    </row>
    <row r="617" customFormat="false" ht="409.5" hidden="false" customHeight="false" outlineLevel="0" collapsed="false">
      <c r="N617" s="293" t="s">
        <v>514</v>
      </c>
    </row>
    <row r="618" customFormat="false" ht="409.5" hidden="false" customHeight="false" outlineLevel="0" collapsed="false">
      <c r="N618" s="283" t="s">
        <v>533</v>
      </c>
    </row>
    <row r="619" customFormat="false" ht="409.5" hidden="false" customHeight="false" outlineLevel="0" collapsed="false">
      <c r="N619" s="283" t="s">
        <v>534</v>
      </c>
    </row>
    <row r="620" customFormat="false" ht="409.5" hidden="false" customHeight="false" outlineLevel="0" collapsed="false">
      <c r="N620" s="283" t="s">
        <v>535</v>
      </c>
    </row>
    <row r="621" customFormat="false" ht="409.5" hidden="false" customHeight="false" outlineLevel="0" collapsed="false">
      <c r="N621" s="283" t="s">
        <v>536</v>
      </c>
    </row>
    <row r="622" customFormat="false" ht="409.5" hidden="false" customHeight="false" outlineLevel="0" collapsed="false">
      <c r="N622" s="283" t="s">
        <v>537</v>
      </c>
    </row>
    <row r="623" customFormat="false" ht="409.5" hidden="false" customHeight="false" outlineLevel="0" collapsed="false">
      <c r="N623" s="283" t="s">
        <v>538</v>
      </c>
    </row>
    <row r="624" customFormat="false" ht="409.5" hidden="false" customHeight="false" outlineLevel="0" collapsed="false">
      <c r="N624" s="283" t="s">
        <v>539</v>
      </c>
    </row>
    <row r="625" customFormat="false" ht="409.5" hidden="false" customHeight="false" outlineLevel="0" collapsed="false">
      <c r="N625" s="283" t="s">
        <v>540</v>
      </c>
    </row>
    <row r="626" customFormat="false" ht="409.6" hidden="false" customHeight="false" outlineLevel="0" collapsed="false">
      <c r="N626" s="285" t="s">
        <v>541</v>
      </c>
    </row>
    <row r="627" customFormat="false" ht="409.5" hidden="false" customHeight="false" outlineLevel="0" collapsed="false">
      <c r="N627" s="286" t="s">
        <v>542</v>
      </c>
    </row>
    <row r="628" customFormat="false" ht="409.5" hidden="false" customHeight="false" outlineLevel="0" collapsed="false">
      <c r="N628" s="283" t="s">
        <v>543</v>
      </c>
    </row>
    <row r="629" customFormat="false" ht="409.5" hidden="false" customHeight="false" outlineLevel="0" collapsed="false">
      <c r="N629" s="283" t="s">
        <v>515</v>
      </c>
    </row>
    <row r="630" customFormat="false" ht="409.5" hidden="false" customHeight="false" outlineLevel="0" collapsed="false">
      <c r="N630" s="283" t="s">
        <v>544</v>
      </c>
    </row>
    <row r="631" customFormat="false" ht="409.6" hidden="false" customHeight="false" outlineLevel="0" collapsed="false">
      <c r="N631" s="284" t="s">
        <v>545</v>
      </c>
    </row>
    <row r="632" customFormat="false" ht="12.75" hidden="false" customHeight="false" outlineLevel="0" collapsed="false">
      <c r="N632" s="296"/>
    </row>
    <row r="633" customFormat="false" ht="13.5" hidden="false" customHeight="false" outlineLevel="0" collapsed="false">
      <c r="N633" s="29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28"/>
    <col collapsed="false" customWidth="true" hidden="false" outlineLevel="0" max="4" min="3" style="0" width="14.14"/>
    <col collapsed="false" customWidth="true" hidden="false" outlineLevel="0" max="5" min="5" style="0" width="17.14"/>
    <col collapsed="false" customWidth="true" hidden="false" outlineLevel="0" max="6" min="6" style="0" width="16.7"/>
    <col collapsed="false" customWidth="true" hidden="false" outlineLevel="0" max="7" min="7" style="0" width="14.99"/>
    <col collapsed="false" customWidth="true" hidden="false" outlineLevel="0" max="8" min="8" style="0" width="15.13"/>
    <col collapsed="false" customWidth="true" hidden="false" outlineLevel="0" max="9" min="9" style="0" width="30.41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98"/>
      <c r="G1" s="298"/>
      <c r="H1" s="298"/>
      <c r="I1" s="299" t="s">
        <v>546</v>
      </c>
    </row>
    <row r="2" customFormat="false" ht="20.25" hidden="false" customHeight="false" outlineLevel="0" collapsed="false">
      <c r="A2" s="2"/>
      <c r="B2" s="2"/>
      <c r="C2" s="2"/>
      <c r="D2" s="2"/>
      <c r="E2" s="2"/>
      <c r="F2" s="298"/>
      <c r="G2" s="298"/>
      <c r="H2" s="298"/>
      <c r="I2" s="299" t="s">
        <v>4</v>
      </c>
    </row>
    <row r="3" customFormat="false" ht="20.25" hidden="false" customHeight="false" outlineLevel="0" collapsed="false">
      <c r="A3" s="2"/>
      <c r="B3" s="2"/>
      <c r="C3" s="2"/>
      <c r="D3" s="2"/>
      <c r="E3" s="2"/>
      <c r="F3" s="298"/>
      <c r="G3" s="298"/>
      <c r="H3" s="298"/>
      <c r="I3" s="299" t="s">
        <v>547</v>
      </c>
    </row>
    <row r="4" customFormat="false" ht="20.25" hidden="false" customHeight="false" outlineLevel="0" collapsed="false">
      <c r="A4" s="2"/>
      <c r="B4" s="2"/>
      <c r="C4" s="2"/>
      <c r="D4" s="2"/>
      <c r="E4" s="2"/>
      <c r="F4" s="298"/>
      <c r="G4" s="298"/>
      <c r="H4" s="298"/>
      <c r="I4" s="299" t="s">
        <v>548</v>
      </c>
    </row>
    <row r="5" customFormat="false" ht="20.25" hidden="false" customHeight="false" outlineLevel="0" collapsed="false">
      <c r="A5" s="2"/>
      <c r="B5" s="2"/>
      <c r="C5" s="2"/>
      <c r="D5" s="2"/>
      <c r="E5" s="2"/>
      <c r="F5" s="298"/>
      <c r="G5" s="298"/>
      <c r="H5" s="298"/>
      <c r="I5" s="299" t="s">
        <v>549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98"/>
      <c r="G6" s="298"/>
      <c r="H6" s="298"/>
      <c r="I6" s="298"/>
    </row>
    <row r="7" customFormat="false" ht="12.75" hidden="false" customHeight="false" outlineLevel="0" collapsed="false">
      <c r="A7" s="2"/>
      <c r="B7" s="2"/>
      <c r="C7" s="2"/>
      <c r="D7" s="2"/>
      <c r="E7" s="2"/>
      <c r="F7" s="298"/>
      <c r="G7" s="298"/>
      <c r="H7" s="298"/>
      <c r="I7" s="298"/>
    </row>
    <row r="8" customFormat="false" ht="12.75" hidden="false" customHeight="false" outlineLevel="0" collapsed="false">
      <c r="A8" s="2"/>
      <c r="B8" s="2"/>
      <c r="C8" s="2"/>
      <c r="D8" s="2"/>
      <c r="E8" s="2"/>
      <c r="F8" s="298"/>
      <c r="G8" s="298"/>
      <c r="H8" s="298"/>
      <c r="I8" s="298"/>
    </row>
    <row r="9" customFormat="false" ht="30" hidden="false" customHeight="false" outlineLevel="0" collapsed="false">
      <c r="A9" s="2"/>
      <c r="B9" s="2"/>
      <c r="C9" s="2"/>
      <c r="D9" s="2"/>
      <c r="E9" s="300" t="s">
        <v>550</v>
      </c>
      <c r="F9" s="298"/>
      <c r="G9" s="2"/>
      <c r="H9" s="298"/>
      <c r="I9" s="298"/>
    </row>
    <row r="10" customFormat="false" ht="4.5" hidden="false" customHeight="true" outlineLevel="0" collapsed="false">
      <c r="A10" s="2"/>
      <c r="B10" s="2"/>
      <c r="C10" s="2"/>
      <c r="D10" s="2"/>
      <c r="E10" s="301"/>
      <c r="F10" s="298"/>
      <c r="G10" s="298"/>
      <c r="H10" s="302"/>
      <c r="I10" s="303"/>
    </row>
    <row r="11" customFormat="false" ht="54.75" hidden="false" customHeight="false" outlineLevel="0" collapsed="false">
      <c r="A11" s="304" t="s">
        <v>551</v>
      </c>
      <c r="B11" s="305" t="s">
        <v>552</v>
      </c>
      <c r="C11" s="306" t="s">
        <v>553</v>
      </c>
      <c r="D11" s="305" t="s">
        <v>554</v>
      </c>
      <c r="E11" s="304" t="s">
        <v>555</v>
      </c>
      <c r="F11" s="305" t="s">
        <v>556</v>
      </c>
      <c r="G11" s="306" t="s">
        <v>557</v>
      </c>
      <c r="H11" s="305" t="s">
        <v>558</v>
      </c>
      <c r="I11" s="307" t="s">
        <v>23</v>
      </c>
    </row>
    <row r="12" customFormat="false" ht="39" hidden="false" customHeight="true" outlineLevel="0" collapsed="false">
      <c r="A12" s="308" t="n">
        <f aca="false">'مصاريف التسيير 2018  '!A125</f>
        <v>11003493.46</v>
      </c>
      <c r="B12" s="308" t="n">
        <f aca="false">'مصاريف التسيير 2018  '!B125</f>
        <v>1676792.7</v>
      </c>
      <c r="C12" s="308" t="n">
        <f aca="false">'مصاريف التسيير 2018  '!C125</f>
        <v>209992720.36</v>
      </c>
      <c r="D12" s="308" t="n">
        <f aca="false">'مصاريف التسيير 2018  '!D125</f>
        <v>211669513.06</v>
      </c>
      <c r="E12" s="308" t="n">
        <f aca="false">'مصاريف التسيير 2018  '!E125</f>
        <v>222673006.52</v>
      </c>
      <c r="F12" s="308" t="n">
        <f aca="false">'مصاريف التسيير 2018  '!F125</f>
        <v>1753763.52</v>
      </c>
      <c r="G12" s="308" t="n">
        <f aca="false">'مصاريف التسيير 2018  '!G125</f>
        <v>0</v>
      </c>
      <c r="H12" s="308" t="n">
        <f aca="false">'مصاريف التسيير 2018  '!H125</f>
        <v>220919243</v>
      </c>
      <c r="I12" s="309" t="s">
        <v>559</v>
      </c>
    </row>
    <row r="13" customFormat="false" ht="38.25" hidden="false" customHeight="false" outlineLevel="0" collapsed="false">
      <c r="A13" s="308" t="n">
        <f aca="false">'مصاريف التسيير 2018  '!A205</f>
        <v>3643023.76</v>
      </c>
      <c r="B13" s="308" t="n">
        <f aca="false">'مصاريف التسيير 2018  '!B205</f>
        <v>3262537.89</v>
      </c>
      <c r="C13" s="308" t="n">
        <f aca="false">'مصاريف التسيير 2018  '!C205</f>
        <v>7411026.24</v>
      </c>
      <c r="D13" s="308" t="n">
        <f aca="false">'مصاريف التسيير 2018  '!D205</f>
        <v>10673564.13</v>
      </c>
      <c r="E13" s="308" t="n">
        <f aca="false">'مصاريف التسيير 2018  '!E205</f>
        <v>14316587.89</v>
      </c>
      <c r="F13" s="308" t="n">
        <f aca="false">'مصاريف التسيير 2018  '!F205</f>
        <v>3825454.69</v>
      </c>
      <c r="G13" s="308" t="n">
        <f aca="false">'مصاريف التسيير 2018  '!G205</f>
        <v>0</v>
      </c>
      <c r="H13" s="308" t="n">
        <f aca="false">'مصاريف التسيير 2018  '!H205</f>
        <v>10491133.2</v>
      </c>
      <c r="I13" s="310" t="s">
        <v>560</v>
      </c>
    </row>
    <row r="14" customFormat="false" ht="19.5" hidden="false" customHeight="false" outlineLevel="0" collapsed="false">
      <c r="A14" s="308" t="n">
        <f aca="false">'مصاريف التسيير 2018  '!A245</f>
        <v>3154748.91</v>
      </c>
      <c r="B14" s="308" t="n">
        <f aca="false">'مصاريف التسيير 2018  '!B245</f>
        <v>4050597.18</v>
      </c>
      <c r="C14" s="308" t="n">
        <f aca="false">'مصاريف التسيير 2018  '!C245</f>
        <v>58042775.93</v>
      </c>
      <c r="D14" s="308" t="n">
        <f aca="false">'مصاريف التسيير 2018  '!D245</f>
        <v>62093373.11</v>
      </c>
      <c r="E14" s="308" t="n">
        <f aca="false">'مصاريف التسيير 2018  '!E245</f>
        <v>65248122.02</v>
      </c>
      <c r="F14" s="308" t="n">
        <f aca="false">'مصاريف التسيير 2018  '!F245</f>
        <v>2867922.02</v>
      </c>
      <c r="G14" s="308" t="n">
        <f aca="false">'مصاريف التسيير 2018  '!G245</f>
        <v>0</v>
      </c>
      <c r="H14" s="308" t="n">
        <f aca="false">'مصاريف التسيير 2018  '!H245</f>
        <v>62380200</v>
      </c>
      <c r="I14" s="310" t="s">
        <v>561</v>
      </c>
    </row>
    <row r="15" customFormat="false" ht="38.25" hidden="false" customHeight="false" outlineLevel="0" collapsed="false">
      <c r="A15" s="308"/>
      <c r="B15" s="308"/>
      <c r="C15" s="308"/>
      <c r="D15" s="308"/>
      <c r="E15" s="308"/>
      <c r="F15" s="308"/>
      <c r="G15" s="308"/>
      <c r="H15" s="308"/>
      <c r="I15" s="310" t="s">
        <v>562</v>
      </c>
    </row>
    <row r="16" customFormat="false" ht="36" hidden="false" customHeight="true" outlineLevel="0" collapsed="false">
      <c r="A16" s="308" t="n">
        <f aca="false">'مصاريف التسيير 2018  '!A264</f>
        <v>39873231.78</v>
      </c>
      <c r="B16" s="308" t="n">
        <f aca="false">'مصاريف التسيير 2018  '!B264</f>
        <v>22362209.05</v>
      </c>
      <c r="C16" s="308" t="n">
        <f aca="false">'مصاريف التسيير 2018  '!C264</f>
        <v>218192570.48</v>
      </c>
      <c r="D16" s="308" t="n">
        <f aca="false">'مصاريف التسيير 2018  '!D264</f>
        <v>240554779.53</v>
      </c>
      <c r="E16" s="308" t="n">
        <f aca="false">'مصاريف التسيير 2018  '!E264</f>
        <v>280428011.31</v>
      </c>
      <c r="F16" s="308" t="n">
        <f aca="false">'مصاريف التسيير 2018  '!F264</f>
        <v>13969402.31</v>
      </c>
      <c r="G16" s="308" t="n">
        <f aca="false">'مصاريف التسيير 2018  '!G264</f>
        <v>14940022</v>
      </c>
      <c r="H16" s="308" t="n">
        <f aca="false">'مصاريف التسيير 2018  '!H264</f>
        <v>251518587</v>
      </c>
      <c r="I16" s="311" t="s">
        <v>563</v>
      </c>
    </row>
    <row r="17" customFormat="false" ht="19.5" hidden="false" customHeight="false" outlineLevel="0" collapsed="false">
      <c r="A17" s="308" t="n">
        <f aca="false">'مصاريف التسيير 2018  '!A267</f>
        <v>0</v>
      </c>
      <c r="B17" s="308" t="n">
        <f aca="false">'مصاريف التسيير 2018  '!B267</f>
        <v>0</v>
      </c>
      <c r="C17" s="308" t="n">
        <f aca="false">'مصاريف التسيير 2018  '!C267</f>
        <v>79830796.3</v>
      </c>
      <c r="D17" s="308" t="n">
        <f aca="false">'مصاريف التسيير 2018  '!D267</f>
        <v>79830796.3</v>
      </c>
      <c r="E17" s="308" t="n">
        <f aca="false">'مصاريف التسيير 2018  '!E267</f>
        <v>79830796.3</v>
      </c>
      <c r="F17" s="308" t="n">
        <f aca="false">'مصاريف التسيير 2018  '!F267</f>
        <v>0</v>
      </c>
      <c r="G17" s="308" t="n">
        <f aca="false">'مصاريف التسيير 2018  '!G267</f>
        <v>39361682.3</v>
      </c>
      <c r="H17" s="308" t="n">
        <f aca="false">'مصاريف التسيير 2018  '!H267</f>
        <v>40469114</v>
      </c>
      <c r="I17" s="311" t="s">
        <v>564</v>
      </c>
    </row>
    <row r="18" customFormat="false" ht="33" hidden="false" customHeight="true" outlineLevel="0" collapsed="false">
      <c r="A18" s="312" t="n">
        <f aca="false">SUM(A12:A17)</f>
        <v>57674497.91</v>
      </c>
      <c r="B18" s="312" t="n">
        <f aca="false">SUM(B12:B17)</f>
        <v>31352136.82</v>
      </c>
      <c r="C18" s="312" t="n">
        <f aca="false">SUM(C12:C17)</f>
        <v>573469889.31</v>
      </c>
      <c r="D18" s="312" t="n">
        <f aca="false">SUM(D12:D17)</f>
        <v>604822026.13</v>
      </c>
      <c r="E18" s="312" t="n">
        <f aca="false">SUM(E12:E17)</f>
        <v>662496524.04</v>
      </c>
      <c r="F18" s="312" t="n">
        <f aca="false">SUM(F12:F17)</f>
        <v>22416542.54</v>
      </c>
      <c r="G18" s="312" t="n">
        <f aca="false">SUM(G12:G17)</f>
        <v>54301704.3</v>
      </c>
      <c r="H18" s="312" t="n">
        <f aca="false">SUM(H12:H17)</f>
        <v>585778277.2</v>
      </c>
      <c r="I18" s="313" t="s">
        <v>512</v>
      </c>
    </row>
    <row r="19" customFormat="false" ht="24.75" hidden="false" customHeight="false" outlineLevel="0" collapsed="false">
      <c r="A19" s="2"/>
      <c r="B19" s="2"/>
      <c r="C19" s="2"/>
      <c r="D19" s="2"/>
      <c r="E19" s="314"/>
      <c r="F19" s="315"/>
      <c r="G19" s="315"/>
      <c r="H19" s="315"/>
      <c r="I19" s="316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98"/>
      <c r="G20" s="298"/>
      <c r="H20" s="298"/>
      <c r="I20" s="298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5.56"/>
    <col collapsed="false" customWidth="true" hidden="false" outlineLevel="0" max="3" min="3" style="0" width="16.99"/>
    <col collapsed="false" customWidth="true" hidden="false" outlineLevel="0" max="4" min="4" style="0" width="23.41"/>
    <col collapsed="false" customWidth="true" hidden="false" outlineLevel="0" max="5" min="5" style="0" width="15.56"/>
    <col collapsed="false" customWidth="true" hidden="false" outlineLevel="0" max="6" min="6" style="0" width="17.7"/>
    <col collapsed="false" customWidth="true" hidden="false" outlineLevel="0" max="7" min="7" style="0" width="16.13"/>
    <col collapsed="false" customWidth="true" hidden="false" outlineLevel="0" max="8" min="8" style="0" width="16.42"/>
    <col collapsed="false" customWidth="true" hidden="false" outlineLevel="0" max="12" min="12" style="0" width="23.28"/>
  </cols>
  <sheetData>
    <row r="1" customFormat="false" ht="18.75" hidden="false" customHeight="false" outlineLevel="0" collapsed="false">
      <c r="A1" s="317"/>
      <c r="B1" s="318"/>
      <c r="C1" s="319"/>
      <c r="D1" s="319"/>
      <c r="E1" s="319"/>
      <c r="F1" s="319"/>
      <c r="G1" s="319"/>
      <c r="H1" s="319"/>
      <c r="I1" s="17"/>
      <c r="J1" s="17"/>
      <c r="K1" s="17"/>
      <c r="L1" s="320"/>
      <c r="M1" s="24"/>
      <c r="N1" s="24"/>
    </row>
    <row r="2" customFormat="false" ht="22.5" hidden="false" customHeight="false" outlineLevel="0" collapsed="false">
      <c r="A2" s="321"/>
      <c r="B2" s="319"/>
      <c r="C2" s="16"/>
      <c r="D2" s="19"/>
      <c r="E2" s="322"/>
      <c r="F2" s="322"/>
      <c r="G2" s="319"/>
      <c r="H2" s="319"/>
      <c r="I2" s="16"/>
      <c r="J2" s="17"/>
      <c r="K2" s="320"/>
      <c r="L2" s="320"/>
      <c r="M2" s="24"/>
      <c r="N2" s="24"/>
    </row>
    <row r="3" customFormat="false" ht="22.5" hidden="false" customHeight="false" outlineLevel="0" collapsed="false">
      <c r="A3" s="317"/>
      <c r="B3" s="318"/>
      <c r="C3" s="319"/>
      <c r="D3" s="319"/>
      <c r="E3" s="319"/>
      <c r="F3" s="319"/>
      <c r="G3" s="319"/>
      <c r="H3" s="16"/>
      <c r="I3" s="16"/>
      <c r="J3" s="16"/>
      <c r="K3" s="19"/>
      <c r="L3" s="320"/>
      <c r="M3" s="24"/>
      <c r="N3" s="24"/>
    </row>
    <row r="4" customFormat="false" ht="22.5" hidden="false" customHeight="false" outlineLevel="0" collapsed="false">
      <c r="A4" s="17"/>
      <c r="B4" s="317"/>
      <c r="C4" s="16"/>
      <c r="D4" s="19"/>
      <c r="E4" s="322"/>
      <c r="F4" s="322"/>
      <c r="G4" s="16"/>
      <c r="H4" s="16"/>
      <c r="I4" s="16"/>
      <c r="J4" s="16"/>
      <c r="K4" s="19"/>
      <c r="L4" s="320"/>
      <c r="M4" s="24"/>
      <c r="N4" s="24"/>
    </row>
    <row r="5" customFormat="false" ht="24.75" hidden="false" customHeight="false" outlineLevel="0" collapsed="false">
      <c r="A5" s="323"/>
      <c r="B5" s="323"/>
      <c r="C5" s="323"/>
      <c r="D5" s="323"/>
      <c r="E5" s="323"/>
      <c r="F5" s="323"/>
      <c r="G5" s="323"/>
      <c r="H5" s="323"/>
      <c r="I5" s="323"/>
      <c r="J5" s="323"/>
      <c r="K5" s="323"/>
      <c r="L5" s="324"/>
      <c r="M5" s="24"/>
      <c r="N5" s="24"/>
    </row>
    <row r="6" customFormat="false" ht="20.25" hidden="false" customHeight="false" outlineLevel="0" collapsed="false">
      <c r="A6" s="114"/>
      <c r="B6" s="114"/>
      <c r="C6" s="325"/>
      <c r="D6" s="325"/>
      <c r="E6" s="325"/>
      <c r="F6" s="255"/>
      <c r="G6" s="326"/>
      <c r="H6" s="327"/>
      <c r="I6" s="328"/>
      <c r="J6" s="329"/>
      <c r="K6" s="329"/>
      <c r="L6" s="330"/>
      <c r="M6" s="24"/>
      <c r="N6" s="24"/>
    </row>
    <row r="7" customFormat="false" ht="18" hidden="false" customHeight="false" outlineLevel="0" collapsed="false">
      <c r="A7" s="331"/>
      <c r="B7" s="331"/>
      <c r="C7" s="331"/>
      <c r="D7" s="331"/>
      <c r="E7" s="331"/>
      <c r="F7" s="332"/>
      <c r="G7" s="333"/>
      <c r="H7" s="332"/>
      <c r="I7" s="273"/>
      <c r="J7" s="273"/>
      <c r="K7" s="273"/>
      <c r="L7" s="275"/>
      <c r="M7" s="24"/>
      <c r="N7" s="24"/>
    </row>
    <row r="8" customFormat="false" ht="18" hidden="false" customHeight="false" outlineLevel="0" collapsed="false">
      <c r="A8" s="331"/>
      <c r="B8" s="331"/>
      <c r="C8" s="331"/>
      <c r="D8" s="331"/>
      <c r="E8" s="331"/>
      <c r="F8" s="332"/>
      <c r="G8" s="334"/>
      <c r="H8" s="332"/>
      <c r="I8" s="273"/>
      <c r="J8" s="273"/>
      <c r="K8" s="273"/>
      <c r="L8" s="275"/>
      <c r="M8" s="24"/>
      <c r="N8" s="24"/>
    </row>
    <row r="9" customFormat="false" ht="18" hidden="false" customHeight="false" outlineLevel="0" collapsed="false">
      <c r="A9" s="114"/>
      <c r="B9" s="114"/>
      <c r="C9" s="331"/>
      <c r="D9" s="331"/>
      <c r="E9" s="325"/>
      <c r="F9" s="335"/>
      <c r="G9" s="336"/>
      <c r="H9" s="255"/>
      <c r="I9" s="273"/>
      <c r="J9" s="273"/>
      <c r="K9" s="273"/>
      <c r="L9" s="275"/>
      <c r="M9" s="24"/>
      <c r="N9" s="24"/>
    </row>
    <row r="10" customFormat="false" ht="18" hidden="false" customHeight="false" outlineLevel="0" collapsed="false">
      <c r="A10" s="331"/>
      <c r="B10" s="331"/>
      <c r="C10" s="331"/>
      <c r="D10" s="331"/>
      <c r="E10" s="331"/>
      <c r="F10" s="332"/>
      <c r="G10" s="337"/>
      <c r="H10" s="332"/>
      <c r="I10" s="273"/>
      <c r="J10" s="273"/>
      <c r="K10" s="273"/>
      <c r="L10" s="275"/>
      <c r="M10" s="24"/>
      <c r="N10" s="24"/>
    </row>
    <row r="11" customFormat="false" ht="18" hidden="false" customHeight="false" outlineLevel="0" collapsed="false">
      <c r="A11" s="114"/>
      <c r="B11" s="114"/>
      <c r="C11" s="331"/>
      <c r="D11" s="331"/>
      <c r="E11" s="331"/>
      <c r="F11" s="332"/>
      <c r="G11" s="331"/>
      <c r="H11" s="332"/>
      <c r="I11" s="273"/>
      <c r="J11" s="273"/>
      <c r="K11" s="273"/>
      <c r="L11" s="275"/>
      <c r="M11" s="24"/>
      <c r="N11" s="24"/>
    </row>
    <row r="12" customFormat="false" ht="18" hidden="false" customHeight="false" outlineLevel="0" collapsed="false">
      <c r="A12" s="331"/>
      <c r="B12" s="331"/>
      <c r="C12" s="331"/>
      <c r="D12" s="331"/>
      <c r="E12" s="331"/>
      <c r="F12" s="332"/>
      <c r="G12" s="338"/>
      <c r="H12" s="332"/>
      <c r="I12" s="273"/>
      <c r="J12" s="273"/>
      <c r="K12" s="273"/>
      <c r="L12" s="275"/>
      <c r="M12" s="24"/>
      <c r="N12" s="24"/>
    </row>
    <row r="13" customFormat="false" ht="20.25" hidden="false" customHeight="false" outlineLevel="0" collapsed="false">
      <c r="A13" s="114"/>
      <c r="B13" s="114"/>
      <c r="C13" s="331"/>
      <c r="D13" s="331"/>
      <c r="E13" s="325"/>
      <c r="F13" s="255"/>
      <c r="G13" s="326"/>
      <c r="H13" s="255"/>
      <c r="I13" s="273"/>
      <c r="J13" s="273"/>
      <c r="K13" s="273"/>
      <c r="L13" s="275"/>
      <c r="M13" s="24"/>
      <c r="N13" s="24"/>
    </row>
    <row r="14" customFormat="false" ht="18" hidden="false" customHeight="false" outlineLevel="0" collapsed="false">
      <c r="A14" s="331"/>
      <c r="B14" s="331"/>
      <c r="C14" s="331"/>
      <c r="D14" s="331"/>
      <c r="E14" s="331"/>
      <c r="F14" s="332"/>
      <c r="G14" s="333"/>
      <c r="H14" s="332"/>
      <c r="I14" s="273"/>
      <c r="J14" s="273"/>
      <c r="K14" s="273"/>
      <c r="L14" s="275"/>
      <c r="M14" s="24"/>
      <c r="N14" s="24"/>
    </row>
    <row r="15" customFormat="false" ht="18" hidden="false" customHeight="false" outlineLevel="0" collapsed="false">
      <c r="A15" s="331"/>
      <c r="B15" s="331"/>
      <c r="C15" s="339"/>
      <c r="D15" s="339"/>
      <c r="E15" s="331"/>
      <c r="F15" s="332"/>
      <c r="G15" s="332"/>
      <c r="H15" s="332"/>
      <c r="I15" s="273"/>
      <c r="J15" s="273"/>
      <c r="K15" s="273"/>
      <c r="L15" s="275"/>
      <c r="M15" s="24"/>
      <c r="N15" s="24"/>
    </row>
    <row r="16" customFormat="false" ht="18" hidden="false" customHeight="false" outlineLevel="0" collapsed="false">
      <c r="A16" s="331"/>
      <c r="B16" s="331"/>
      <c r="C16" s="331"/>
      <c r="D16" s="331"/>
      <c r="E16" s="331"/>
      <c r="F16" s="332"/>
      <c r="G16" s="331"/>
      <c r="H16" s="332"/>
      <c r="I16" s="273"/>
      <c r="J16" s="273"/>
      <c r="K16" s="273"/>
      <c r="L16" s="275"/>
      <c r="M16" s="24"/>
      <c r="N16" s="24"/>
    </row>
    <row r="17" customFormat="false" ht="18" hidden="false" customHeight="false" outlineLevel="0" collapsed="false">
      <c r="A17" s="331"/>
      <c r="B17" s="331"/>
      <c r="C17" s="331"/>
      <c r="D17" s="331"/>
      <c r="E17" s="331"/>
      <c r="F17" s="332"/>
      <c r="G17" s="331"/>
      <c r="H17" s="332"/>
      <c r="I17" s="273"/>
      <c r="J17" s="273"/>
      <c r="K17" s="273"/>
      <c r="L17" s="275"/>
      <c r="M17" s="24"/>
      <c r="N17" s="24"/>
    </row>
    <row r="18" customFormat="false" ht="18" hidden="false" customHeight="false" outlineLevel="0" collapsed="false">
      <c r="A18" s="331"/>
      <c r="B18" s="331"/>
      <c r="C18" s="331"/>
      <c r="D18" s="331"/>
      <c r="E18" s="331"/>
      <c r="F18" s="332"/>
      <c r="G18" s="334"/>
      <c r="H18" s="332"/>
      <c r="I18" s="273"/>
      <c r="J18" s="273"/>
      <c r="K18" s="273"/>
      <c r="L18" s="275"/>
      <c r="M18" s="24"/>
      <c r="N18" s="24"/>
    </row>
    <row r="19" customFormat="false" ht="20.25" hidden="false" customHeight="false" outlineLevel="0" collapsed="false">
      <c r="A19" s="114"/>
      <c r="B19" s="114"/>
      <c r="C19" s="331"/>
      <c r="D19" s="331"/>
      <c r="E19" s="325"/>
      <c r="F19" s="255"/>
      <c r="G19" s="326"/>
      <c r="H19" s="326"/>
      <c r="I19" s="273"/>
      <c r="J19" s="273"/>
      <c r="K19" s="273"/>
      <c r="L19" s="275"/>
      <c r="M19" s="24"/>
      <c r="N19" s="24"/>
    </row>
    <row r="20" customFormat="false" ht="18" hidden="false" customHeight="false" outlineLevel="0" collapsed="false">
      <c r="A20" s="331"/>
      <c r="B20" s="331"/>
      <c r="C20" s="331"/>
      <c r="D20" s="331"/>
      <c r="E20" s="331"/>
      <c r="F20" s="332"/>
      <c r="G20" s="334"/>
      <c r="H20" s="332"/>
      <c r="I20" s="273"/>
      <c r="J20" s="273"/>
      <c r="K20" s="273"/>
      <c r="L20" s="275"/>
      <c r="M20" s="24"/>
      <c r="N20" s="24"/>
    </row>
    <row r="21" customFormat="false" ht="18" hidden="false" customHeight="false" outlineLevel="0" collapsed="false">
      <c r="A21" s="331"/>
      <c r="B21" s="331"/>
      <c r="C21" s="331"/>
      <c r="D21" s="331"/>
      <c r="E21" s="331"/>
      <c r="F21" s="332"/>
      <c r="G21" s="334"/>
      <c r="H21" s="332"/>
      <c r="I21" s="273"/>
      <c r="J21" s="273"/>
      <c r="K21" s="273"/>
      <c r="L21" s="275"/>
      <c r="M21" s="24"/>
      <c r="N21" s="24"/>
    </row>
    <row r="22" customFormat="false" ht="18" hidden="false" customHeight="false" outlineLevel="0" collapsed="false">
      <c r="A22" s="331"/>
      <c r="B22" s="331"/>
      <c r="C22" s="331"/>
      <c r="D22" s="331"/>
      <c r="E22" s="331"/>
      <c r="F22" s="332"/>
      <c r="G22" s="334"/>
      <c r="H22" s="332"/>
      <c r="I22" s="273"/>
      <c r="J22" s="273"/>
      <c r="K22" s="273"/>
      <c r="L22" s="275"/>
      <c r="M22" s="24"/>
      <c r="N22" s="24"/>
    </row>
    <row r="23" customFormat="false" ht="18" hidden="false" customHeight="false" outlineLevel="0" collapsed="false">
      <c r="A23" s="331"/>
      <c r="B23" s="331"/>
      <c r="C23" s="331"/>
      <c r="D23" s="331"/>
      <c r="E23" s="331"/>
      <c r="F23" s="332"/>
      <c r="G23" s="334"/>
      <c r="H23" s="332"/>
      <c r="I23" s="273"/>
      <c r="J23" s="273"/>
      <c r="K23" s="273"/>
      <c r="L23" s="275"/>
      <c r="M23" s="24"/>
      <c r="N23" s="24"/>
    </row>
    <row r="24" customFormat="false" ht="18" hidden="false" customHeight="false" outlineLevel="0" collapsed="false">
      <c r="A24" s="331"/>
      <c r="B24" s="331"/>
      <c r="C24" s="331"/>
      <c r="D24" s="331"/>
      <c r="E24" s="331"/>
      <c r="F24" s="332"/>
      <c r="G24" s="334"/>
      <c r="H24" s="332"/>
      <c r="I24" s="273"/>
      <c r="J24" s="273"/>
      <c r="K24" s="273"/>
      <c r="L24" s="275"/>
      <c r="M24" s="24"/>
      <c r="N24" s="24"/>
    </row>
    <row r="25" customFormat="false" ht="18" hidden="false" customHeight="false" outlineLevel="0" collapsed="false">
      <c r="A25" s="331"/>
      <c r="B25" s="331"/>
      <c r="C25" s="331"/>
      <c r="D25" s="331"/>
      <c r="E25" s="331"/>
      <c r="F25" s="332"/>
      <c r="G25" s="334"/>
      <c r="H25" s="332"/>
      <c r="I25" s="273"/>
      <c r="J25" s="273"/>
      <c r="K25" s="273"/>
      <c r="L25" s="340"/>
      <c r="M25" s="24"/>
      <c r="N25" s="24"/>
    </row>
    <row r="26" customFormat="false" ht="18" hidden="false" customHeight="false" outlineLevel="0" collapsed="false">
      <c r="A26" s="331"/>
      <c r="B26" s="331"/>
      <c r="C26" s="331"/>
      <c r="D26" s="331"/>
      <c r="E26" s="331"/>
      <c r="F26" s="332"/>
      <c r="G26" s="334"/>
      <c r="H26" s="332"/>
      <c r="I26" s="273"/>
      <c r="J26" s="273"/>
      <c r="K26" s="273"/>
      <c r="L26" s="275"/>
      <c r="M26" s="24"/>
      <c r="N26" s="24"/>
    </row>
    <row r="27" customFormat="false" ht="18" hidden="false" customHeight="false" outlineLevel="0" collapsed="false">
      <c r="A27" s="331"/>
      <c r="B27" s="331"/>
      <c r="C27" s="331"/>
      <c r="D27" s="331"/>
      <c r="E27" s="331"/>
      <c r="F27" s="332"/>
      <c r="G27" s="331"/>
      <c r="H27" s="332"/>
      <c r="I27" s="273"/>
      <c r="J27" s="273"/>
      <c r="K27" s="273"/>
      <c r="L27" s="275"/>
      <c r="M27" s="24"/>
      <c r="N27" s="24"/>
    </row>
    <row r="28" customFormat="false" ht="18" hidden="false" customHeight="false" outlineLevel="0" collapsed="false">
      <c r="A28" s="331"/>
      <c r="B28" s="331"/>
      <c r="C28" s="331"/>
      <c r="D28" s="331"/>
      <c r="E28" s="331"/>
      <c r="F28" s="332"/>
      <c r="G28" s="334"/>
      <c r="H28" s="332"/>
      <c r="I28" s="273"/>
      <c r="J28" s="273"/>
      <c r="K28" s="273"/>
      <c r="L28" s="275"/>
      <c r="M28" s="24"/>
      <c r="N28" s="24"/>
    </row>
    <row r="29" customFormat="false" ht="18" hidden="false" customHeight="false" outlineLevel="0" collapsed="false">
      <c r="A29" s="331"/>
      <c r="B29" s="331"/>
      <c r="C29" s="331"/>
      <c r="D29" s="331"/>
      <c r="E29" s="331"/>
      <c r="F29" s="332"/>
      <c r="G29" s="333"/>
      <c r="H29" s="332"/>
      <c r="I29" s="273"/>
      <c r="J29" s="273"/>
      <c r="K29" s="273"/>
      <c r="L29" s="275"/>
      <c r="M29" s="24"/>
      <c r="N29" s="24"/>
    </row>
    <row r="30" customFormat="false" ht="18" hidden="false" customHeight="false" outlineLevel="0" collapsed="false">
      <c r="A30" s="331"/>
      <c r="B30" s="331"/>
      <c r="C30" s="331"/>
      <c r="D30" s="331"/>
      <c r="E30" s="331"/>
      <c r="F30" s="332"/>
      <c r="G30" s="332"/>
      <c r="H30" s="332"/>
      <c r="I30" s="273"/>
      <c r="J30" s="273"/>
      <c r="K30" s="273"/>
      <c r="L30" s="275"/>
      <c r="M30" s="24"/>
      <c r="N30" s="24"/>
    </row>
    <row r="31" customFormat="false" ht="18" hidden="false" customHeight="false" outlineLevel="0" collapsed="false">
      <c r="A31" s="114"/>
      <c r="B31" s="114"/>
      <c r="C31" s="331"/>
      <c r="D31" s="331"/>
      <c r="E31" s="325"/>
      <c r="F31" s="255"/>
      <c r="G31" s="255"/>
      <c r="H31" s="255"/>
      <c r="I31" s="273"/>
      <c r="J31" s="273"/>
      <c r="K31" s="273"/>
      <c r="L31" s="340"/>
      <c r="M31" s="24"/>
      <c r="N31" s="24"/>
    </row>
    <row r="32" customFormat="false" ht="18" hidden="false" customHeight="false" outlineLevel="0" collapsed="false">
      <c r="A32" s="331"/>
      <c r="B32" s="331"/>
      <c r="C32" s="331"/>
      <c r="D32" s="331"/>
      <c r="E32" s="331"/>
      <c r="F32" s="332"/>
      <c r="G32" s="331"/>
      <c r="H32" s="332"/>
      <c r="I32" s="273"/>
      <c r="J32" s="273"/>
      <c r="K32" s="273"/>
      <c r="L32" s="275"/>
      <c r="M32" s="24"/>
      <c r="N32" s="24"/>
    </row>
    <row r="33" customFormat="false" ht="18" hidden="false" customHeight="false" outlineLevel="0" collapsed="false">
      <c r="A33" s="331"/>
      <c r="B33" s="331"/>
      <c r="C33" s="331"/>
      <c r="D33" s="331"/>
      <c r="E33" s="331"/>
      <c r="F33" s="332"/>
      <c r="G33" s="341"/>
      <c r="H33" s="332"/>
      <c r="I33" s="273"/>
      <c r="J33" s="273"/>
      <c r="K33" s="273"/>
      <c r="L33" s="275"/>
      <c r="M33" s="24"/>
      <c r="N33" s="24"/>
    </row>
    <row r="34" customFormat="false" ht="18" hidden="false" customHeight="false" outlineLevel="0" collapsed="false">
      <c r="A34" s="331"/>
      <c r="B34" s="331"/>
      <c r="C34" s="331"/>
      <c r="D34" s="331"/>
      <c r="E34" s="331"/>
      <c r="F34" s="332"/>
      <c r="G34" s="341"/>
      <c r="H34" s="332"/>
      <c r="I34" s="273"/>
      <c r="J34" s="273"/>
      <c r="K34" s="273"/>
      <c r="L34" s="275"/>
      <c r="M34" s="24"/>
      <c r="N34" s="24"/>
    </row>
    <row r="35" customFormat="false" ht="18" hidden="false" customHeight="false" outlineLevel="0" collapsed="false">
      <c r="A35" s="331"/>
      <c r="B35" s="331"/>
      <c r="C35" s="331"/>
      <c r="D35" s="331"/>
      <c r="E35" s="331"/>
      <c r="F35" s="332"/>
      <c r="G35" s="331"/>
      <c r="H35" s="332"/>
      <c r="I35" s="273"/>
      <c r="J35" s="273"/>
      <c r="K35" s="273"/>
      <c r="L35" s="275"/>
      <c r="M35" s="24"/>
      <c r="N35" s="24"/>
    </row>
    <row r="36" customFormat="false" ht="18" hidden="false" customHeight="false" outlineLevel="0" collapsed="false">
      <c r="A36" s="331"/>
      <c r="B36" s="331"/>
      <c r="C36" s="331"/>
      <c r="D36" s="331"/>
      <c r="E36" s="331"/>
      <c r="F36" s="332"/>
      <c r="G36" s="334"/>
      <c r="H36" s="332"/>
      <c r="I36" s="273"/>
      <c r="J36" s="273"/>
      <c r="K36" s="273"/>
      <c r="L36" s="275"/>
      <c r="M36" s="24"/>
      <c r="N36" s="24"/>
    </row>
    <row r="37" customFormat="false" ht="18" hidden="false" customHeight="false" outlineLevel="0" collapsed="false">
      <c r="A37" s="114"/>
      <c r="B37" s="114"/>
      <c r="C37" s="331"/>
      <c r="D37" s="331"/>
      <c r="E37" s="325"/>
      <c r="F37" s="255"/>
      <c r="G37" s="255"/>
      <c r="H37" s="255"/>
      <c r="I37" s="273"/>
      <c r="J37" s="273"/>
      <c r="K37" s="273"/>
      <c r="L37" s="340"/>
      <c r="M37" s="24"/>
      <c r="N37" s="24"/>
    </row>
    <row r="38" customFormat="false" ht="18" hidden="false" customHeight="false" outlineLevel="0" collapsed="false">
      <c r="A38" s="331"/>
      <c r="B38" s="331"/>
      <c r="C38" s="331"/>
      <c r="D38" s="331"/>
      <c r="E38" s="331"/>
      <c r="F38" s="332"/>
      <c r="G38" s="334"/>
      <c r="H38" s="332"/>
      <c r="I38" s="273"/>
      <c r="J38" s="273"/>
      <c r="K38" s="273"/>
      <c r="L38" s="275"/>
      <c r="M38" s="24"/>
      <c r="N38" s="24"/>
    </row>
    <row r="39" customFormat="false" ht="18" hidden="false" customHeight="false" outlineLevel="0" collapsed="false">
      <c r="A39" s="331"/>
      <c r="B39" s="331"/>
      <c r="C39" s="331"/>
      <c r="D39" s="331"/>
      <c r="E39" s="331"/>
      <c r="F39" s="332"/>
      <c r="G39" s="334"/>
      <c r="H39" s="332"/>
      <c r="I39" s="273"/>
      <c r="J39" s="273"/>
      <c r="K39" s="273"/>
      <c r="L39" s="275"/>
      <c r="M39" s="24"/>
      <c r="N39" s="24"/>
    </row>
    <row r="40" customFormat="false" ht="18" hidden="false" customHeight="false" outlineLevel="0" collapsed="false">
      <c r="A40" s="331"/>
      <c r="B40" s="331"/>
      <c r="C40" s="331"/>
      <c r="D40" s="331"/>
      <c r="E40" s="331"/>
      <c r="F40" s="332"/>
      <c r="G40" s="334"/>
      <c r="H40" s="332"/>
      <c r="I40" s="273"/>
      <c r="J40" s="273"/>
      <c r="K40" s="273"/>
      <c r="L40" s="275"/>
      <c r="M40" s="24"/>
      <c r="N40" s="24"/>
    </row>
    <row r="41" customFormat="false" ht="18" hidden="false" customHeight="false" outlineLevel="0" collapsed="false">
      <c r="A41" s="331"/>
      <c r="B41" s="331"/>
      <c r="C41" s="331"/>
      <c r="D41" s="331"/>
      <c r="E41" s="331"/>
      <c r="F41" s="332"/>
      <c r="G41" s="334"/>
      <c r="H41" s="332"/>
      <c r="I41" s="273"/>
      <c r="J41" s="273"/>
      <c r="K41" s="273"/>
      <c r="L41" s="275"/>
      <c r="M41" s="24"/>
      <c r="N41" s="24"/>
    </row>
    <row r="42" customFormat="false" ht="18" hidden="false" customHeight="false" outlineLevel="0" collapsed="false">
      <c r="A42" s="331"/>
      <c r="B42" s="331"/>
      <c r="C42" s="331"/>
      <c r="D42" s="331"/>
      <c r="E42" s="331"/>
      <c r="F42" s="332"/>
      <c r="G42" s="334"/>
      <c r="H42" s="332"/>
      <c r="I42" s="273"/>
      <c r="J42" s="273"/>
      <c r="K42" s="273"/>
      <c r="L42" s="275"/>
      <c r="M42" s="24"/>
      <c r="N42" s="24"/>
    </row>
    <row r="43" customFormat="false" ht="18" hidden="false" customHeight="false" outlineLevel="0" collapsed="false">
      <c r="A43" s="331"/>
      <c r="B43" s="331"/>
      <c r="C43" s="331"/>
      <c r="D43" s="331"/>
      <c r="E43" s="331"/>
      <c r="F43" s="332"/>
      <c r="G43" s="334"/>
      <c r="H43" s="332"/>
      <c r="I43" s="273"/>
      <c r="J43" s="273"/>
      <c r="K43" s="273"/>
      <c r="L43" s="275"/>
      <c r="M43" s="24"/>
      <c r="N43" s="24"/>
    </row>
    <row r="44" customFormat="false" ht="18" hidden="false" customHeight="false" outlineLevel="0" collapsed="false">
      <c r="A44" s="331"/>
      <c r="B44" s="331"/>
      <c r="C44" s="331"/>
      <c r="D44" s="331"/>
      <c r="E44" s="331"/>
      <c r="F44" s="332"/>
      <c r="G44" s="334"/>
      <c r="H44" s="332"/>
      <c r="I44" s="273"/>
      <c r="J44" s="273"/>
      <c r="K44" s="273"/>
      <c r="L44" s="275"/>
      <c r="M44" s="24"/>
      <c r="N44" s="24"/>
    </row>
    <row r="45" customFormat="false" ht="18" hidden="false" customHeight="false" outlineLevel="0" collapsed="false">
      <c r="A45" s="331"/>
      <c r="B45" s="331"/>
      <c r="C45" s="331"/>
      <c r="D45" s="331"/>
      <c r="E45" s="331"/>
      <c r="F45" s="332"/>
      <c r="G45" s="334"/>
      <c r="H45" s="332"/>
      <c r="I45" s="273"/>
      <c r="J45" s="273"/>
      <c r="K45" s="273"/>
      <c r="L45" s="275"/>
      <c r="M45" s="24"/>
      <c r="N45" s="24"/>
    </row>
    <row r="46" customFormat="false" ht="18" hidden="false" customHeight="false" outlineLevel="0" collapsed="false">
      <c r="A46" s="114"/>
      <c r="B46" s="114"/>
      <c r="C46" s="331"/>
      <c r="D46" s="331"/>
      <c r="E46" s="325"/>
      <c r="F46" s="255"/>
      <c r="G46" s="255"/>
      <c r="H46" s="255"/>
      <c r="I46" s="273"/>
      <c r="J46" s="273"/>
      <c r="K46" s="273"/>
      <c r="L46" s="340"/>
      <c r="M46" s="24"/>
      <c r="N46" s="24"/>
    </row>
    <row r="47" customFormat="false" ht="18" hidden="false" customHeight="false" outlineLevel="0" collapsed="false">
      <c r="A47" s="114"/>
      <c r="B47" s="114"/>
      <c r="C47" s="339"/>
      <c r="D47" s="339"/>
      <c r="E47" s="325"/>
      <c r="F47" s="255"/>
      <c r="G47" s="325"/>
      <c r="H47" s="255"/>
      <c r="I47" s="273"/>
      <c r="J47" s="273"/>
      <c r="K47" s="273"/>
      <c r="L47" s="275"/>
      <c r="M47" s="24"/>
      <c r="N47" s="24"/>
    </row>
    <row r="48" customFormat="false" ht="18" hidden="false" customHeight="false" outlineLevel="0" collapsed="false">
      <c r="A48" s="114"/>
      <c r="B48" s="114"/>
      <c r="C48" s="331"/>
      <c r="D48" s="331"/>
      <c r="E48" s="325"/>
      <c r="F48" s="255"/>
      <c r="G48" s="342"/>
      <c r="H48" s="255"/>
      <c r="I48" s="273"/>
      <c r="J48" s="273"/>
      <c r="K48" s="273"/>
      <c r="L48" s="275"/>
      <c r="M48" s="24"/>
      <c r="N48" s="24"/>
    </row>
    <row r="49" customFormat="false" ht="18" hidden="false" customHeight="false" outlineLevel="0" collapsed="false">
      <c r="A49" s="114"/>
      <c r="B49" s="114"/>
      <c r="C49" s="339"/>
      <c r="D49" s="339"/>
      <c r="E49" s="325"/>
      <c r="F49" s="255"/>
      <c r="G49" s="342"/>
      <c r="H49" s="255"/>
      <c r="I49" s="273"/>
      <c r="J49" s="273"/>
      <c r="K49" s="273"/>
      <c r="L49" s="275"/>
      <c r="M49" s="24"/>
      <c r="N49" s="24"/>
    </row>
    <row r="50" customFormat="false" ht="18" hidden="false" customHeight="false" outlineLevel="0" collapsed="false">
      <c r="A50" s="114"/>
      <c r="B50" s="114"/>
      <c r="C50" s="331"/>
      <c r="D50" s="331"/>
      <c r="E50" s="325"/>
      <c r="F50" s="255"/>
      <c r="G50" s="255"/>
      <c r="H50" s="255"/>
      <c r="I50" s="273"/>
      <c r="J50" s="273"/>
      <c r="K50" s="273"/>
      <c r="L50" s="340"/>
      <c r="M50" s="24"/>
      <c r="N50" s="24"/>
    </row>
    <row r="51" customFormat="false" ht="18" hidden="false" customHeight="false" outlineLevel="0" collapsed="false">
      <c r="A51" s="114"/>
      <c r="B51" s="114"/>
      <c r="C51" s="339"/>
      <c r="D51" s="339"/>
      <c r="E51" s="325"/>
      <c r="F51" s="335"/>
      <c r="G51" s="343"/>
      <c r="H51" s="255"/>
      <c r="I51" s="273"/>
      <c r="J51" s="273"/>
      <c r="K51" s="273"/>
      <c r="L51" s="275"/>
      <c r="M51" s="24"/>
      <c r="N51" s="24"/>
    </row>
    <row r="52" customFormat="false" ht="18" hidden="false" customHeight="false" outlineLevel="0" collapsed="false">
      <c r="A52" s="114"/>
      <c r="B52" s="114"/>
      <c r="C52" s="331"/>
      <c r="D52" s="331"/>
      <c r="E52" s="325"/>
      <c r="F52" s="255"/>
      <c r="G52" s="255"/>
      <c r="H52" s="255"/>
      <c r="I52" s="273"/>
      <c r="J52" s="273"/>
      <c r="K52" s="273"/>
      <c r="L52" s="275"/>
      <c r="M52" s="24"/>
      <c r="N52" s="24"/>
    </row>
    <row r="53" customFormat="false" ht="18" hidden="false" customHeight="false" outlineLevel="0" collapsed="false">
      <c r="A53" s="114"/>
      <c r="B53" s="114"/>
      <c r="C53" s="339"/>
      <c r="D53" s="339"/>
      <c r="E53" s="325"/>
      <c r="F53" s="255"/>
      <c r="G53" s="342"/>
      <c r="H53" s="255"/>
      <c r="I53" s="273"/>
      <c r="J53" s="273"/>
      <c r="K53" s="273"/>
      <c r="L53" s="275"/>
      <c r="M53" s="24"/>
      <c r="N53" s="24"/>
    </row>
    <row r="54" customFormat="false" ht="18" hidden="false" customHeight="false" outlineLevel="0" collapsed="false">
      <c r="A54" s="114"/>
      <c r="B54" s="114"/>
      <c r="C54" s="331"/>
      <c r="D54" s="331"/>
      <c r="E54" s="325"/>
      <c r="F54" s="255"/>
      <c r="G54" s="255"/>
      <c r="H54" s="255"/>
      <c r="I54" s="273"/>
      <c r="J54" s="273"/>
      <c r="K54" s="273"/>
      <c r="L54" s="340"/>
      <c r="M54" s="24"/>
      <c r="N54" s="24"/>
    </row>
    <row r="55" customFormat="false" ht="18" hidden="false" customHeight="false" outlineLevel="0" collapsed="false">
      <c r="A55" s="114"/>
      <c r="B55" s="114"/>
      <c r="C55" s="339"/>
      <c r="D55" s="339"/>
      <c r="E55" s="325"/>
      <c r="F55" s="255"/>
      <c r="G55" s="344"/>
      <c r="H55" s="255"/>
      <c r="I55" s="273"/>
      <c r="J55" s="273"/>
      <c r="K55" s="273"/>
      <c r="L55" s="275"/>
      <c r="M55" s="24"/>
      <c r="N55" s="24"/>
    </row>
    <row r="56" customFormat="false" ht="18" hidden="false" customHeight="false" outlineLevel="0" collapsed="false">
      <c r="A56" s="114"/>
      <c r="B56" s="114"/>
      <c r="C56" s="331"/>
      <c r="D56" s="331"/>
      <c r="E56" s="325"/>
      <c r="F56" s="255"/>
      <c r="G56" s="342"/>
      <c r="H56" s="255"/>
      <c r="I56" s="273"/>
      <c r="J56" s="273"/>
      <c r="K56" s="273"/>
      <c r="L56" s="275"/>
      <c r="M56" s="24"/>
      <c r="N56" s="24"/>
    </row>
    <row r="57" customFormat="false" ht="18" hidden="false" customHeight="false" outlineLevel="0" collapsed="false">
      <c r="A57" s="114"/>
      <c r="B57" s="114"/>
      <c r="C57" s="339"/>
      <c r="D57" s="339"/>
      <c r="E57" s="325"/>
      <c r="F57" s="255"/>
      <c r="G57" s="342"/>
      <c r="H57" s="255"/>
      <c r="I57" s="273"/>
      <c r="J57" s="273"/>
      <c r="K57" s="273"/>
      <c r="L57" s="275"/>
      <c r="M57" s="24"/>
      <c r="N57" s="24"/>
    </row>
    <row r="58" customFormat="false" ht="18" hidden="false" customHeight="false" outlineLevel="0" collapsed="false">
      <c r="A58" s="114"/>
      <c r="B58" s="114"/>
      <c r="C58" s="331"/>
      <c r="D58" s="331"/>
      <c r="E58" s="325"/>
      <c r="F58" s="255"/>
      <c r="G58" s="342"/>
      <c r="H58" s="255"/>
      <c r="I58" s="273"/>
      <c r="J58" s="273"/>
      <c r="K58" s="273"/>
      <c r="L58" s="275"/>
      <c r="M58" s="24"/>
      <c r="N58" s="24"/>
    </row>
    <row r="59" customFormat="false" ht="18" hidden="false" customHeight="false" outlineLevel="0" collapsed="false">
      <c r="A59" s="114"/>
      <c r="B59" s="114"/>
      <c r="C59" s="331"/>
      <c r="D59" s="331"/>
      <c r="E59" s="325"/>
      <c r="F59" s="255"/>
      <c r="G59" s="343"/>
      <c r="H59" s="255"/>
      <c r="I59" s="273"/>
      <c r="J59" s="273"/>
      <c r="K59" s="273"/>
      <c r="L59" s="275"/>
      <c r="M59" s="24"/>
      <c r="N59" s="24"/>
    </row>
    <row r="60" customFormat="false" ht="18" hidden="false" customHeight="false" outlineLevel="0" collapsed="false">
      <c r="A60" s="114"/>
      <c r="B60" s="114"/>
      <c r="C60" s="331"/>
      <c r="D60" s="331"/>
      <c r="E60" s="325"/>
      <c r="F60" s="255"/>
      <c r="G60" s="336"/>
      <c r="H60" s="255"/>
      <c r="I60" s="273"/>
      <c r="J60" s="273"/>
      <c r="K60" s="273"/>
      <c r="L60" s="275"/>
      <c r="M60" s="24"/>
      <c r="N60" s="24"/>
    </row>
    <row r="61" customFormat="false" ht="18" hidden="false" customHeight="false" outlineLevel="0" collapsed="false">
      <c r="A61" s="114"/>
      <c r="B61" s="114"/>
      <c r="C61" s="331"/>
      <c r="D61" s="331"/>
      <c r="E61" s="325"/>
      <c r="F61" s="255"/>
      <c r="G61" s="336"/>
      <c r="H61" s="255"/>
      <c r="I61" s="273"/>
      <c r="J61" s="273"/>
      <c r="K61" s="273"/>
      <c r="L61" s="275"/>
      <c r="M61" s="24"/>
      <c r="N61" s="24"/>
    </row>
    <row r="62" customFormat="false" ht="20.25" hidden="false" customHeight="false" outlineLevel="0" collapsed="false">
      <c r="A62" s="114"/>
      <c r="B62" s="114"/>
      <c r="C62" s="331"/>
      <c r="D62" s="331"/>
      <c r="E62" s="325"/>
      <c r="F62" s="255"/>
      <c r="G62" s="336"/>
      <c r="H62" s="326"/>
      <c r="I62" s="273"/>
      <c r="J62" s="273"/>
      <c r="K62" s="273"/>
      <c r="L62" s="340"/>
      <c r="M62" s="24"/>
      <c r="N62" s="24"/>
    </row>
    <row r="63" customFormat="false" ht="18" hidden="false" customHeight="false" outlineLevel="0" collapsed="false">
      <c r="A63" s="114"/>
      <c r="B63" s="114"/>
      <c r="C63" s="339"/>
      <c r="D63" s="339"/>
      <c r="E63" s="325"/>
      <c r="F63" s="335"/>
      <c r="G63" s="114"/>
      <c r="H63" s="255"/>
      <c r="I63" s="273"/>
      <c r="J63" s="273"/>
      <c r="K63" s="273"/>
      <c r="L63" s="275"/>
      <c r="M63" s="24"/>
      <c r="N63" s="24"/>
    </row>
    <row r="64" customFormat="false" ht="18" hidden="false" customHeight="false" outlineLevel="0" collapsed="false">
      <c r="A64" s="114"/>
      <c r="B64" s="114"/>
      <c r="C64" s="331"/>
      <c r="D64" s="331"/>
      <c r="E64" s="325"/>
      <c r="F64" s="255"/>
      <c r="G64" s="345"/>
      <c r="H64" s="255"/>
      <c r="I64" s="273"/>
      <c r="J64" s="273"/>
      <c r="K64" s="273"/>
      <c r="L64" s="275"/>
      <c r="M64" s="24"/>
      <c r="N64" s="24"/>
    </row>
    <row r="65" customFormat="false" ht="18" hidden="false" customHeight="false" outlineLevel="0" collapsed="false">
      <c r="A65" s="114"/>
      <c r="B65" s="114"/>
      <c r="C65" s="331"/>
      <c r="D65" s="331"/>
      <c r="E65" s="325"/>
      <c r="F65" s="255"/>
      <c r="G65" s="336"/>
      <c r="H65" s="255"/>
      <c r="I65" s="273"/>
      <c r="J65" s="273"/>
      <c r="K65" s="273"/>
      <c r="L65" s="275"/>
      <c r="M65" s="24"/>
      <c r="N65" s="24"/>
    </row>
    <row r="66" customFormat="false" ht="18" hidden="false" customHeight="false" outlineLevel="0" collapsed="false">
      <c r="A66" s="114"/>
      <c r="B66" s="114"/>
      <c r="C66" s="331"/>
      <c r="D66" s="331"/>
      <c r="E66" s="325"/>
      <c r="F66" s="255"/>
      <c r="G66" s="336"/>
      <c r="H66" s="255"/>
      <c r="I66" s="273"/>
      <c r="J66" s="273"/>
      <c r="K66" s="273"/>
      <c r="L66" s="275"/>
      <c r="M66" s="24"/>
      <c r="N66" s="24"/>
    </row>
    <row r="67" customFormat="false" ht="18" hidden="false" customHeight="false" outlineLevel="0" collapsed="false">
      <c r="A67" s="114"/>
      <c r="B67" s="114"/>
      <c r="C67" s="331"/>
      <c r="D67" s="331"/>
      <c r="E67" s="325"/>
      <c r="F67" s="255"/>
      <c r="G67" s="336"/>
      <c r="H67" s="255"/>
      <c r="I67" s="273"/>
      <c r="J67" s="273"/>
      <c r="K67" s="273"/>
      <c r="L67" s="275"/>
      <c r="M67" s="24"/>
      <c r="N67" s="24"/>
    </row>
    <row r="68" customFormat="false" ht="18" hidden="false" customHeight="false" outlineLevel="0" collapsed="false">
      <c r="A68" s="114"/>
      <c r="B68" s="114"/>
      <c r="C68" s="331"/>
      <c r="D68" s="331"/>
      <c r="E68" s="325"/>
      <c r="F68" s="255"/>
      <c r="G68" s="336"/>
      <c r="H68" s="255"/>
      <c r="I68" s="273"/>
      <c r="J68" s="273"/>
      <c r="K68" s="273"/>
      <c r="L68" s="340"/>
      <c r="M68" s="24"/>
      <c r="N68" s="24"/>
    </row>
    <row r="69" customFormat="false" ht="18" hidden="false" customHeight="false" outlineLevel="0" collapsed="false">
      <c r="A69" s="331"/>
      <c r="B69" s="331"/>
      <c r="C69" s="331"/>
      <c r="D69" s="331"/>
      <c r="E69" s="331"/>
      <c r="F69" s="332"/>
      <c r="G69" s="346"/>
      <c r="H69" s="332"/>
      <c r="I69" s="273"/>
      <c r="J69" s="273"/>
      <c r="K69" s="273"/>
      <c r="L69" s="275"/>
      <c r="M69" s="24"/>
      <c r="N69" s="24"/>
    </row>
    <row r="70" customFormat="false" ht="18" hidden="false" customHeight="false" outlineLevel="0" collapsed="false">
      <c r="A70" s="114"/>
      <c r="B70" s="114"/>
      <c r="C70" s="331"/>
      <c r="D70" s="331"/>
      <c r="E70" s="325"/>
      <c r="F70" s="335"/>
      <c r="G70" s="347"/>
      <c r="H70" s="255"/>
      <c r="I70" s="273"/>
      <c r="J70" s="273"/>
      <c r="K70" s="273"/>
      <c r="L70" s="275"/>
      <c r="M70" s="24"/>
      <c r="N70" s="24"/>
    </row>
    <row r="71" customFormat="false" ht="18" hidden="false" customHeight="false" outlineLevel="0" collapsed="false">
      <c r="A71" s="114"/>
      <c r="B71" s="114"/>
      <c r="C71" s="331"/>
      <c r="D71" s="331"/>
      <c r="E71" s="325"/>
      <c r="F71" s="255"/>
      <c r="G71" s="255"/>
      <c r="H71" s="255"/>
      <c r="I71" s="273"/>
      <c r="J71" s="273"/>
      <c r="K71" s="273"/>
      <c r="L71" s="340"/>
      <c r="M71" s="24"/>
      <c r="N71" s="24"/>
    </row>
    <row r="72" customFormat="false" ht="18" hidden="false" customHeight="false" outlineLevel="0" collapsed="false">
      <c r="A72" s="331"/>
      <c r="B72" s="331"/>
      <c r="C72" s="331"/>
      <c r="D72" s="331"/>
      <c r="E72" s="331"/>
      <c r="F72" s="332"/>
      <c r="G72" s="334"/>
      <c r="H72" s="332"/>
      <c r="I72" s="273"/>
      <c r="J72" s="273"/>
      <c r="K72" s="273"/>
      <c r="L72" s="275"/>
      <c r="M72" s="24"/>
      <c r="N72" s="24"/>
    </row>
    <row r="73" customFormat="false" ht="18" hidden="false" customHeight="false" outlineLevel="0" collapsed="false">
      <c r="A73" s="331"/>
      <c r="B73" s="331"/>
      <c r="C73" s="331"/>
      <c r="D73" s="331"/>
      <c r="E73" s="331"/>
      <c r="F73" s="332"/>
      <c r="G73" s="331"/>
      <c r="H73" s="332"/>
      <c r="I73" s="273"/>
      <c r="J73" s="273"/>
      <c r="K73" s="273"/>
      <c r="L73" s="275"/>
      <c r="M73" s="24"/>
      <c r="N73" s="24"/>
    </row>
    <row r="74" customFormat="false" ht="18" hidden="false" customHeight="false" outlineLevel="0" collapsed="false">
      <c r="A74" s="114"/>
      <c r="B74" s="114"/>
      <c r="C74" s="331"/>
      <c r="D74" s="331"/>
      <c r="E74" s="325"/>
      <c r="F74" s="255"/>
      <c r="G74" s="345"/>
      <c r="H74" s="255"/>
      <c r="I74" s="273"/>
      <c r="J74" s="273"/>
      <c r="K74" s="273"/>
      <c r="L74" s="275"/>
      <c r="M74" s="24"/>
      <c r="N74" s="24"/>
    </row>
    <row r="75" customFormat="false" ht="18" hidden="false" customHeight="false" outlineLevel="0" collapsed="false">
      <c r="A75" s="331"/>
      <c r="B75" s="331"/>
      <c r="C75" s="331"/>
      <c r="D75" s="331"/>
      <c r="E75" s="331"/>
      <c r="F75" s="332"/>
      <c r="G75" s="334"/>
      <c r="H75" s="332"/>
      <c r="I75" s="273"/>
      <c r="J75" s="273"/>
      <c r="K75" s="273"/>
      <c r="L75" s="275"/>
      <c r="M75" s="24"/>
      <c r="N75" s="24"/>
    </row>
    <row r="76" customFormat="false" ht="20.25" hidden="false" customHeight="false" outlineLevel="0" collapsed="false">
      <c r="A76" s="114"/>
      <c r="B76" s="114"/>
      <c r="C76" s="331"/>
      <c r="D76" s="331"/>
      <c r="E76" s="325"/>
      <c r="F76" s="255"/>
      <c r="G76" s="348"/>
      <c r="H76" s="255"/>
      <c r="I76" s="273"/>
      <c r="J76" s="273"/>
      <c r="K76" s="273"/>
      <c r="L76" s="340"/>
      <c r="M76" s="24"/>
      <c r="N76" s="24"/>
    </row>
    <row r="77" customFormat="false" ht="18" hidden="false" customHeight="false" outlineLevel="0" collapsed="false">
      <c r="A77" s="331"/>
      <c r="B77" s="331"/>
      <c r="C77" s="331"/>
      <c r="D77" s="331"/>
      <c r="E77" s="331"/>
      <c r="F77" s="332"/>
      <c r="G77" s="333"/>
      <c r="H77" s="332"/>
      <c r="I77" s="273"/>
      <c r="J77" s="273"/>
      <c r="K77" s="273"/>
      <c r="L77" s="275"/>
      <c r="M77" s="24"/>
      <c r="N77" s="24"/>
    </row>
    <row r="78" customFormat="false" ht="18" hidden="false" customHeight="false" outlineLevel="0" collapsed="false">
      <c r="A78" s="331"/>
      <c r="B78" s="331"/>
      <c r="C78" s="331"/>
      <c r="D78" s="331"/>
      <c r="E78" s="331"/>
      <c r="F78" s="332"/>
      <c r="G78" s="334"/>
      <c r="H78" s="332"/>
      <c r="I78" s="273"/>
      <c r="J78" s="273"/>
      <c r="K78" s="273"/>
      <c r="L78" s="275"/>
      <c r="M78" s="24"/>
      <c r="N78" s="24"/>
    </row>
    <row r="79" customFormat="false" ht="18" hidden="false" customHeight="false" outlineLevel="0" collapsed="false">
      <c r="A79" s="331"/>
      <c r="B79" s="331"/>
      <c r="C79" s="331"/>
      <c r="D79" s="331"/>
      <c r="E79" s="331"/>
      <c r="F79" s="332"/>
      <c r="G79" s="334"/>
      <c r="H79" s="332"/>
      <c r="I79" s="273"/>
      <c r="J79" s="273"/>
      <c r="K79" s="273"/>
      <c r="L79" s="275"/>
      <c r="M79" s="24"/>
      <c r="N79" s="24"/>
    </row>
    <row r="80" customFormat="false" ht="20.25" hidden="false" customHeight="false" outlineLevel="0" collapsed="false">
      <c r="A80" s="114"/>
      <c r="B80" s="114"/>
      <c r="C80" s="331"/>
      <c r="D80" s="331"/>
      <c r="E80" s="325"/>
      <c r="F80" s="255"/>
      <c r="G80" s="349"/>
      <c r="H80" s="255"/>
      <c r="I80" s="273"/>
      <c r="J80" s="273"/>
      <c r="K80" s="273"/>
      <c r="L80" s="340"/>
      <c r="M80" s="24"/>
      <c r="N80" s="24"/>
    </row>
    <row r="81" customFormat="false" ht="20.25" hidden="false" customHeight="false" outlineLevel="0" collapsed="false">
      <c r="A81" s="331"/>
      <c r="B81" s="331"/>
      <c r="C81" s="331"/>
      <c r="D81" s="331"/>
      <c r="E81" s="331"/>
      <c r="F81" s="332"/>
      <c r="G81" s="350"/>
      <c r="H81" s="332"/>
      <c r="I81" s="273"/>
      <c r="J81" s="273"/>
      <c r="K81" s="273"/>
      <c r="L81" s="275"/>
      <c r="M81" s="24"/>
      <c r="N81" s="24"/>
    </row>
    <row r="82" customFormat="false" ht="20.25" hidden="false" customHeight="false" outlineLevel="0" collapsed="false">
      <c r="A82" s="331"/>
      <c r="B82" s="331"/>
      <c r="C82" s="331"/>
      <c r="D82" s="331"/>
      <c r="E82" s="331"/>
      <c r="F82" s="332"/>
      <c r="G82" s="350"/>
      <c r="H82" s="332"/>
      <c r="I82" s="273"/>
      <c r="J82" s="273"/>
      <c r="K82" s="273"/>
      <c r="L82" s="275"/>
      <c r="M82" s="24"/>
      <c r="N82" s="24"/>
    </row>
    <row r="83" customFormat="false" ht="20.25" hidden="false" customHeight="false" outlineLevel="0" collapsed="false">
      <c r="A83" s="331"/>
      <c r="B83" s="331"/>
      <c r="C83" s="331"/>
      <c r="D83" s="331"/>
      <c r="E83" s="331"/>
      <c r="F83" s="332"/>
      <c r="G83" s="350"/>
      <c r="H83" s="332"/>
      <c r="I83" s="273"/>
      <c r="J83" s="273"/>
      <c r="K83" s="273"/>
      <c r="L83" s="275"/>
      <c r="M83" s="24"/>
      <c r="N83" s="24"/>
    </row>
    <row r="84" customFormat="false" ht="18" hidden="false" customHeight="false" outlineLevel="0" collapsed="false">
      <c r="A84" s="331"/>
      <c r="B84" s="331"/>
      <c r="C84" s="331"/>
      <c r="D84" s="331"/>
      <c r="E84" s="331"/>
      <c r="F84" s="332"/>
      <c r="G84" s="337"/>
      <c r="H84" s="332"/>
      <c r="I84" s="273"/>
      <c r="J84" s="273"/>
      <c r="K84" s="273"/>
      <c r="L84" s="275"/>
      <c r="M84" s="24"/>
      <c r="N84" s="24"/>
    </row>
    <row r="85" customFormat="false" ht="18" hidden="false" customHeight="false" outlineLevel="0" collapsed="false">
      <c r="A85" s="331"/>
      <c r="B85" s="331"/>
      <c r="C85" s="331"/>
      <c r="D85" s="331"/>
      <c r="E85" s="331"/>
      <c r="F85" s="332"/>
      <c r="G85" s="334"/>
      <c r="H85" s="332"/>
      <c r="I85" s="273"/>
      <c r="J85" s="273"/>
      <c r="K85" s="273"/>
      <c r="L85" s="275"/>
      <c r="M85" s="24"/>
      <c r="N85" s="24"/>
    </row>
    <row r="86" customFormat="false" ht="20.25" hidden="false" customHeight="false" outlineLevel="0" collapsed="false">
      <c r="A86" s="114"/>
      <c r="B86" s="114"/>
      <c r="C86" s="331"/>
      <c r="D86" s="331"/>
      <c r="E86" s="325"/>
      <c r="F86" s="255"/>
      <c r="G86" s="351"/>
      <c r="H86" s="255"/>
      <c r="I86" s="273"/>
      <c r="J86" s="273"/>
      <c r="K86" s="273"/>
      <c r="L86" s="275"/>
      <c r="M86" s="24"/>
      <c r="N86" s="24"/>
    </row>
    <row r="87" customFormat="false" ht="18" hidden="false" customHeight="false" outlineLevel="0" collapsed="false">
      <c r="A87" s="114"/>
      <c r="B87" s="114"/>
      <c r="C87" s="331"/>
      <c r="D87" s="331"/>
      <c r="E87" s="325"/>
      <c r="F87" s="255"/>
      <c r="G87" s="347"/>
      <c r="H87" s="255"/>
      <c r="I87" s="273"/>
      <c r="J87" s="273"/>
      <c r="K87" s="273"/>
      <c r="L87" s="275"/>
      <c r="M87" s="24"/>
      <c r="N87" s="24"/>
    </row>
    <row r="88" customFormat="false" ht="18" hidden="false" customHeight="false" outlineLevel="0" collapsed="false">
      <c r="A88" s="114"/>
      <c r="B88" s="114"/>
      <c r="C88" s="331"/>
      <c r="D88" s="331"/>
      <c r="E88" s="325"/>
      <c r="F88" s="255"/>
      <c r="G88" s="347"/>
      <c r="H88" s="255"/>
      <c r="I88" s="273"/>
      <c r="J88" s="273"/>
      <c r="K88" s="273"/>
      <c r="L88" s="275"/>
      <c r="M88" s="24"/>
      <c r="N88" s="24"/>
    </row>
    <row r="89" customFormat="false" ht="20.25" hidden="false" customHeight="false" outlineLevel="0" collapsed="false">
      <c r="A89" s="114"/>
      <c r="B89" s="114"/>
      <c r="C89" s="331"/>
      <c r="D89" s="331"/>
      <c r="E89" s="325"/>
      <c r="F89" s="255"/>
      <c r="G89" s="351"/>
      <c r="H89" s="255"/>
      <c r="I89" s="273"/>
      <c r="J89" s="273"/>
      <c r="K89" s="273"/>
      <c r="L89" s="275"/>
      <c r="M89" s="24"/>
      <c r="N89" s="24"/>
    </row>
    <row r="90" customFormat="false" ht="18" hidden="false" customHeight="false" outlineLevel="0" collapsed="false">
      <c r="A90" s="331"/>
      <c r="B90" s="331"/>
      <c r="C90" s="331"/>
      <c r="D90" s="331"/>
      <c r="E90" s="331"/>
      <c r="F90" s="332"/>
      <c r="G90" s="341"/>
      <c r="H90" s="332"/>
      <c r="I90" s="273"/>
      <c r="J90" s="273"/>
      <c r="K90" s="273"/>
      <c r="L90" s="275"/>
      <c r="M90" s="24"/>
      <c r="N90" s="24"/>
    </row>
    <row r="91" customFormat="false" ht="20.25" hidden="false" customHeight="false" outlineLevel="0" collapsed="false">
      <c r="A91" s="114"/>
      <c r="B91" s="114"/>
      <c r="C91" s="331"/>
      <c r="D91" s="331"/>
      <c r="E91" s="325"/>
      <c r="F91" s="255"/>
      <c r="G91" s="349"/>
      <c r="H91" s="255"/>
      <c r="I91" s="273"/>
      <c r="J91" s="273"/>
      <c r="K91" s="273"/>
      <c r="L91" s="275"/>
      <c r="M91" s="24"/>
      <c r="N91" s="24"/>
    </row>
    <row r="92" customFormat="false" ht="20.25" hidden="false" customHeight="false" outlineLevel="0" collapsed="false">
      <c r="A92" s="331"/>
      <c r="B92" s="331"/>
      <c r="C92" s="331"/>
      <c r="D92" s="331"/>
      <c r="E92" s="331"/>
      <c r="F92" s="332"/>
      <c r="G92" s="352"/>
      <c r="H92" s="332"/>
      <c r="I92" s="273"/>
      <c r="J92" s="273"/>
      <c r="K92" s="273"/>
      <c r="L92" s="275"/>
      <c r="M92" s="24"/>
      <c r="N92" s="24"/>
    </row>
    <row r="93" customFormat="false" ht="20.25" hidden="false" customHeight="false" outlineLevel="0" collapsed="false">
      <c r="A93" s="114"/>
      <c r="B93" s="114"/>
      <c r="C93" s="331"/>
      <c r="D93" s="331"/>
      <c r="E93" s="325"/>
      <c r="F93" s="255"/>
      <c r="G93" s="351"/>
      <c r="H93" s="255"/>
      <c r="I93" s="273"/>
      <c r="J93" s="273"/>
      <c r="K93" s="273"/>
      <c r="L93" s="275"/>
      <c r="M93" s="24"/>
      <c r="N93" s="24"/>
    </row>
    <row r="94" customFormat="false" ht="20.25" hidden="false" customHeight="false" outlineLevel="0" collapsed="false">
      <c r="A94" s="114"/>
      <c r="B94" s="114"/>
      <c r="C94" s="331"/>
      <c r="D94" s="331"/>
      <c r="E94" s="325"/>
      <c r="F94" s="255"/>
      <c r="G94" s="327"/>
      <c r="H94" s="255"/>
      <c r="I94" s="273"/>
      <c r="J94" s="273"/>
      <c r="K94" s="273"/>
      <c r="L94" s="275"/>
      <c r="M94" s="24"/>
      <c r="N94" s="24"/>
    </row>
    <row r="95" customFormat="false" ht="20.25" hidden="false" customHeight="false" outlineLevel="0" collapsed="false">
      <c r="A95" s="114"/>
      <c r="B95" s="114"/>
      <c r="C95" s="331"/>
      <c r="D95" s="331"/>
      <c r="E95" s="325"/>
      <c r="F95" s="255"/>
      <c r="G95" s="351"/>
      <c r="H95" s="255"/>
      <c r="I95" s="273"/>
      <c r="J95" s="273"/>
      <c r="K95" s="273"/>
      <c r="L95" s="275"/>
      <c r="M95" s="24"/>
      <c r="N95" s="24"/>
    </row>
    <row r="96" customFormat="false" ht="20.25" hidden="false" customHeight="false" outlineLevel="0" collapsed="false">
      <c r="A96" s="331"/>
      <c r="B96" s="331"/>
      <c r="C96" s="331"/>
      <c r="D96" s="331"/>
      <c r="E96" s="331"/>
      <c r="F96" s="332"/>
      <c r="G96" s="350"/>
      <c r="H96" s="332"/>
      <c r="I96" s="273"/>
      <c r="J96" s="273"/>
      <c r="K96" s="273"/>
      <c r="L96" s="275"/>
      <c r="M96" s="24"/>
      <c r="N96" s="24"/>
    </row>
    <row r="97" customFormat="false" ht="20.25" hidden="false" customHeight="false" outlineLevel="0" collapsed="false">
      <c r="A97" s="114"/>
      <c r="B97" s="114"/>
      <c r="C97" s="331"/>
      <c r="D97" s="331"/>
      <c r="E97" s="325"/>
      <c r="F97" s="255"/>
      <c r="G97" s="351"/>
      <c r="H97" s="255"/>
      <c r="I97" s="273"/>
      <c r="J97" s="273"/>
      <c r="K97" s="273"/>
      <c r="L97" s="275"/>
      <c r="M97" s="24"/>
      <c r="N97" s="24"/>
    </row>
    <row r="98" customFormat="false" ht="20.25" hidden="false" customHeight="false" outlineLevel="0" collapsed="false">
      <c r="A98" s="114"/>
      <c r="B98" s="114"/>
      <c r="C98" s="331"/>
      <c r="D98" s="331"/>
      <c r="E98" s="325"/>
      <c r="F98" s="255"/>
      <c r="G98" s="351"/>
      <c r="H98" s="255"/>
      <c r="I98" s="273"/>
      <c r="J98" s="273"/>
      <c r="K98" s="273"/>
      <c r="L98" s="275"/>
      <c r="M98" s="24"/>
      <c r="N98" s="24"/>
    </row>
    <row r="99" customFormat="false" ht="20.25" hidden="false" customHeight="false" outlineLevel="0" collapsed="false">
      <c r="A99" s="114"/>
      <c r="B99" s="114"/>
      <c r="C99" s="331"/>
      <c r="D99" s="331"/>
      <c r="E99" s="325"/>
      <c r="F99" s="255"/>
      <c r="G99" s="351"/>
      <c r="H99" s="255"/>
      <c r="I99" s="273"/>
      <c r="J99" s="273"/>
      <c r="K99" s="273"/>
      <c r="L99" s="340"/>
      <c r="M99" s="24"/>
      <c r="N99" s="24"/>
    </row>
    <row r="100" customFormat="false" ht="20.25" hidden="false" customHeight="false" outlineLevel="0" collapsed="false">
      <c r="A100" s="331"/>
      <c r="B100" s="331"/>
      <c r="C100" s="331"/>
      <c r="D100" s="331"/>
      <c r="E100" s="331"/>
      <c r="F100" s="332"/>
      <c r="G100" s="350"/>
      <c r="H100" s="332"/>
      <c r="I100" s="273"/>
      <c r="J100" s="273"/>
      <c r="K100" s="273"/>
      <c r="L100" s="275"/>
      <c r="M100" s="24"/>
      <c r="N100" s="24"/>
    </row>
    <row r="101" customFormat="false" ht="20.25" hidden="false" customHeight="false" outlineLevel="0" collapsed="false">
      <c r="A101" s="114"/>
      <c r="B101" s="114"/>
      <c r="C101" s="331"/>
      <c r="D101" s="331"/>
      <c r="E101" s="325"/>
      <c r="F101" s="255"/>
      <c r="G101" s="351"/>
      <c r="H101" s="255"/>
      <c r="I101" s="273"/>
      <c r="J101" s="273"/>
      <c r="K101" s="273"/>
      <c r="L101" s="275"/>
      <c r="M101" s="24"/>
      <c r="N101" s="24"/>
    </row>
    <row r="102" customFormat="false" ht="20.25" hidden="false" customHeight="false" outlineLevel="0" collapsed="false">
      <c r="A102" s="114"/>
      <c r="B102" s="114"/>
      <c r="C102" s="331"/>
      <c r="D102" s="331"/>
      <c r="E102" s="325"/>
      <c r="F102" s="255"/>
      <c r="G102" s="351"/>
      <c r="H102" s="255"/>
      <c r="I102" s="273"/>
      <c r="J102" s="273"/>
      <c r="K102" s="273"/>
      <c r="L102" s="275"/>
      <c r="M102" s="24"/>
      <c r="N102" s="24"/>
    </row>
    <row r="103" customFormat="false" ht="20.25" hidden="false" customHeight="false" outlineLevel="0" collapsed="false">
      <c r="A103" s="114"/>
      <c r="B103" s="114"/>
      <c r="C103" s="331"/>
      <c r="D103" s="331"/>
      <c r="E103" s="325"/>
      <c r="F103" s="255"/>
      <c r="G103" s="351"/>
      <c r="H103" s="255"/>
      <c r="I103" s="273"/>
      <c r="J103" s="273"/>
      <c r="K103" s="273"/>
      <c r="L103" s="340"/>
      <c r="M103" s="24"/>
      <c r="N103" s="24"/>
    </row>
    <row r="104" customFormat="false" ht="20.25" hidden="false" customHeight="false" outlineLevel="0" collapsed="false">
      <c r="A104" s="331"/>
      <c r="B104" s="331"/>
      <c r="C104" s="331"/>
      <c r="D104" s="331"/>
      <c r="E104" s="331"/>
      <c r="F104" s="332"/>
      <c r="G104" s="350"/>
      <c r="H104" s="332"/>
      <c r="I104" s="273"/>
      <c r="J104" s="273"/>
      <c r="K104" s="273"/>
      <c r="L104" s="275"/>
      <c r="M104" s="24"/>
      <c r="N104" s="24"/>
    </row>
    <row r="105" customFormat="false" ht="20.25" hidden="false" customHeight="false" outlineLevel="0" collapsed="false">
      <c r="A105" s="114"/>
      <c r="B105" s="114"/>
      <c r="C105" s="331"/>
      <c r="D105" s="331"/>
      <c r="E105" s="325"/>
      <c r="F105" s="255"/>
      <c r="G105" s="351"/>
      <c r="H105" s="255"/>
      <c r="I105" s="273"/>
      <c r="J105" s="273"/>
      <c r="K105" s="273"/>
      <c r="L105" s="275"/>
      <c r="M105" s="24"/>
      <c r="N105" s="24"/>
    </row>
    <row r="106" customFormat="false" ht="20.25" hidden="false" customHeight="false" outlineLevel="0" collapsed="false">
      <c r="A106" s="114"/>
      <c r="B106" s="114"/>
      <c r="C106" s="331"/>
      <c r="D106" s="331"/>
      <c r="E106" s="325"/>
      <c r="F106" s="255"/>
      <c r="G106" s="351"/>
      <c r="H106" s="255"/>
      <c r="I106" s="273"/>
      <c r="J106" s="273"/>
      <c r="K106" s="273"/>
      <c r="L106" s="275"/>
      <c r="M106" s="24"/>
      <c r="N106" s="24"/>
    </row>
    <row r="107" customFormat="false" ht="20.25" hidden="false" customHeight="false" outlineLevel="0" collapsed="false">
      <c r="A107" s="331"/>
      <c r="B107" s="331"/>
      <c r="C107" s="331"/>
      <c r="D107" s="331"/>
      <c r="E107" s="331"/>
      <c r="F107" s="332"/>
      <c r="G107" s="350"/>
      <c r="H107" s="332"/>
      <c r="I107" s="273"/>
      <c r="J107" s="273"/>
      <c r="K107" s="273"/>
      <c r="L107" s="275"/>
      <c r="M107" s="24"/>
      <c r="N107" s="24"/>
    </row>
    <row r="108" customFormat="false" ht="20.25" hidden="false" customHeight="false" outlineLevel="0" collapsed="false">
      <c r="A108" s="331"/>
      <c r="B108" s="331"/>
      <c r="C108" s="331"/>
      <c r="D108" s="331"/>
      <c r="E108" s="331"/>
      <c r="F108" s="332"/>
      <c r="G108" s="350"/>
      <c r="H108" s="332"/>
      <c r="I108" s="273"/>
      <c r="J108" s="273"/>
      <c r="K108" s="273"/>
      <c r="L108" s="275"/>
      <c r="M108" s="24"/>
      <c r="N108" s="24"/>
    </row>
    <row r="109" customFormat="false" ht="20.25" hidden="false" customHeight="false" outlineLevel="0" collapsed="false">
      <c r="A109" s="114"/>
      <c r="B109" s="114"/>
      <c r="C109" s="331"/>
      <c r="D109" s="331"/>
      <c r="E109" s="325"/>
      <c r="F109" s="255"/>
      <c r="G109" s="351"/>
      <c r="H109" s="255"/>
      <c r="I109" s="273"/>
      <c r="J109" s="273"/>
      <c r="K109" s="273"/>
      <c r="L109" s="340"/>
      <c r="M109" s="24"/>
      <c r="N109" s="24"/>
    </row>
    <row r="110" customFormat="false" ht="18" hidden="false" customHeight="false" outlineLevel="0" collapsed="false">
      <c r="A110" s="114"/>
      <c r="B110" s="114"/>
      <c r="C110" s="331"/>
      <c r="D110" s="331"/>
      <c r="E110" s="325"/>
      <c r="F110" s="255"/>
      <c r="G110" s="345"/>
      <c r="H110" s="255"/>
      <c r="I110" s="273"/>
      <c r="J110" s="273"/>
      <c r="K110" s="273"/>
      <c r="L110" s="275"/>
      <c r="M110" s="24"/>
      <c r="N110" s="24"/>
    </row>
    <row r="111" customFormat="false" ht="20.25" hidden="false" customHeight="false" outlineLevel="0" collapsed="false">
      <c r="A111" s="331"/>
      <c r="B111" s="331"/>
      <c r="C111" s="331"/>
      <c r="D111" s="331"/>
      <c r="E111" s="339"/>
      <c r="F111" s="332"/>
      <c r="G111" s="353"/>
      <c r="H111" s="332"/>
      <c r="I111" s="273"/>
      <c r="J111" s="273"/>
      <c r="K111" s="273"/>
      <c r="L111" s="275"/>
      <c r="M111" s="24"/>
      <c r="N111" s="24"/>
    </row>
    <row r="112" customFormat="false" ht="18" hidden="false" customHeight="false" outlineLevel="0" collapsed="false">
      <c r="A112" s="331"/>
      <c r="B112" s="331"/>
      <c r="C112" s="331"/>
      <c r="D112" s="331"/>
      <c r="E112" s="331"/>
      <c r="F112" s="332"/>
      <c r="G112" s="354"/>
      <c r="H112" s="332"/>
      <c r="I112" s="273"/>
      <c r="J112" s="273"/>
      <c r="K112" s="273"/>
      <c r="L112" s="275"/>
      <c r="M112" s="24"/>
      <c r="N112" s="24"/>
    </row>
    <row r="113" customFormat="false" ht="20.25" hidden="false" customHeight="false" outlineLevel="0" collapsed="false">
      <c r="A113" s="331"/>
      <c r="B113" s="331"/>
      <c r="C113" s="331"/>
      <c r="D113" s="331"/>
      <c r="E113" s="331"/>
      <c r="F113" s="332"/>
      <c r="G113" s="350"/>
      <c r="H113" s="332"/>
      <c r="I113" s="273"/>
      <c r="J113" s="273"/>
      <c r="K113" s="273"/>
      <c r="L113" s="275"/>
      <c r="M113" s="24"/>
      <c r="N113" s="24"/>
    </row>
    <row r="114" customFormat="false" ht="20.25" hidden="false" customHeight="false" outlineLevel="0" collapsed="false">
      <c r="A114" s="114"/>
      <c r="B114" s="114"/>
      <c r="C114" s="331"/>
      <c r="D114" s="331"/>
      <c r="E114" s="325"/>
      <c r="F114" s="255"/>
      <c r="G114" s="351"/>
      <c r="H114" s="255"/>
      <c r="I114" s="273"/>
      <c r="J114" s="273"/>
      <c r="K114" s="273"/>
      <c r="L114" s="340"/>
      <c r="M114" s="24"/>
      <c r="N114" s="24"/>
    </row>
    <row r="115" customFormat="false" ht="20.25" hidden="false" customHeight="false" outlineLevel="0" collapsed="false">
      <c r="A115" s="331"/>
      <c r="B115" s="331"/>
      <c r="C115" s="331"/>
      <c r="D115" s="331"/>
      <c r="E115" s="331"/>
      <c r="F115" s="332"/>
      <c r="G115" s="350"/>
      <c r="H115" s="332"/>
      <c r="I115" s="273"/>
      <c r="J115" s="273"/>
      <c r="K115" s="273"/>
      <c r="L115" s="355"/>
      <c r="M115" s="24"/>
      <c r="N115" s="24"/>
    </row>
    <row r="116" customFormat="false" ht="20.25" hidden="false" customHeight="false" outlineLevel="0" collapsed="false">
      <c r="A116" s="331"/>
      <c r="B116" s="331"/>
      <c r="C116" s="331"/>
      <c r="D116" s="331"/>
      <c r="E116" s="331"/>
      <c r="F116" s="332"/>
      <c r="G116" s="350"/>
      <c r="H116" s="332"/>
      <c r="I116" s="273"/>
      <c r="J116" s="273"/>
      <c r="K116" s="273"/>
      <c r="L116" s="275"/>
      <c r="M116" s="24"/>
      <c r="N116" s="24"/>
    </row>
    <row r="117" customFormat="false" ht="20.25" hidden="false" customHeight="false" outlineLevel="0" collapsed="false">
      <c r="A117" s="114"/>
      <c r="B117" s="114"/>
      <c r="C117" s="331"/>
      <c r="D117" s="331"/>
      <c r="E117" s="331"/>
      <c r="F117" s="332"/>
      <c r="G117" s="352"/>
      <c r="H117" s="332"/>
      <c r="I117" s="273"/>
      <c r="J117" s="273"/>
      <c r="K117" s="273"/>
      <c r="L117" s="275"/>
      <c r="M117" s="24"/>
      <c r="N117" s="24"/>
    </row>
    <row r="118" customFormat="false" ht="18" hidden="false" customHeight="false" outlineLevel="0" collapsed="false">
      <c r="A118" s="331"/>
      <c r="B118" s="331"/>
      <c r="C118" s="331"/>
      <c r="D118" s="331"/>
      <c r="E118" s="331"/>
      <c r="F118" s="332"/>
      <c r="G118" s="333"/>
      <c r="H118" s="332"/>
      <c r="I118" s="273"/>
      <c r="J118" s="273"/>
      <c r="K118" s="273"/>
      <c r="L118" s="275"/>
      <c r="M118" s="24"/>
      <c r="N118" s="24"/>
    </row>
    <row r="119" customFormat="false" ht="18" hidden="false" customHeight="false" outlineLevel="0" collapsed="false">
      <c r="A119" s="331"/>
      <c r="B119" s="331"/>
      <c r="C119" s="331"/>
      <c r="D119" s="331"/>
      <c r="E119" s="331"/>
      <c r="F119" s="332"/>
      <c r="G119" s="334"/>
      <c r="H119" s="332"/>
      <c r="I119" s="273"/>
      <c r="J119" s="273"/>
      <c r="K119" s="273"/>
      <c r="L119" s="275"/>
      <c r="M119" s="24"/>
      <c r="N119" s="24"/>
    </row>
    <row r="120" customFormat="false" ht="18" hidden="false" customHeight="false" outlineLevel="0" collapsed="false">
      <c r="A120" s="331"/>
      <c r="B120" s="331"/>
      <c r="C120" s="331"/>
      <c r="D120" s="331"/>
      <c r="E120" s="331"/>
      <c r="F120" s="332"/>
      <c r="G120" s="334"/>
      <c r="H120" s="332"/>
      <c r="I120" s="273"/>
      <c r="J120" s="273"/>
      <c r="K120" s="273"/>
      <c r="L120" s="275"/>
      <c r="M120" s="24"/>
      <c r="N120" s="24"/>
    </row>
    <row r="121" customFormat="false" ht="18" hidden="false" customHeight="false" outlineLevel="0" collapsed="false">
      <c r="A121" s="114"/>
      <c r="B121" s="114"/>
      <c r="C121" s="331"/>
      <c r="D121" s="331"/>
      <c r="E121" s="325"/>
      <c r="F121" s="335"/>
      <c r="G121" s="356"/>
      <c r="H121" s="255"/>
      <c r="I121" s="273"/>
      <c r="J121" s="273"/>
      <c r="K121" s="273"/>
      <c r="L121" s="275"/>
      <c r="M121" s="24"/>
      <c r="N121" s="24"/>
    </row>
    <row r="122" customFormat="false" ht="18" hidden="false" customHeight="false" outlineLevel="0" collapsed="false">
      <c r="A122" s="114"/>
      <c r="B122" s="114"/>
      <c r="C122" s="331"/>
      <c r="D122" s="331"/>
      <c r="E122" s="325"/>
      <c r="F122" s="255"/>
      <c r="G122" s="357"/>
      <c r="H122" s="255"/>
      <c r="I122" s="273"/>
      <c r="J122" s="273"/>
      <c r="K122" s="273"/>
      <c r="L122" s="275"/>
      <c r="M122" s="24"/>
      <c r="N122" s="24"/>
    </row>
    <row r="123" customFormat="false" ht="20.25" hidden="false" customHeight="false" outlineLevel="0" collapsed="false">
      <c r="A123" s="114"/>
      <c r="B123" s="114"/>
      <c r="C123" s="331"/>
      <c r="D123" s="331"/>
      <c r="E123" s="325"/>
      <c r="F123" s="255"/>
      <c r="G123" s="349"/>
      <c r="H123" s="255"/>
      <c r="I123" s="273"/>
      <c r="J123" s="273"/>
      <c r="K123" s="273"/>
      <c r="L123" s="275"/>
      <c r="M123" s="24"/>
      <c r="N123" s="24"/>
    </row>
    <row r="124" customFormat="false" ht="20.25" hidden="false" customHeight="false" outlineLevel="0" collapsed="false">
      <c r="A124" s="114"/>
      <c r="B124" s="114"/>
      <c r="C124" s="331"/>
      <c r="D124" s="331"/>
      <c r="E124" s="325"/>
      <c r="F124" s="255"/>
      <c r="G124" s="349"/>
      <c r="H124" s="255"/>
      <c r="I124" s="273"/>
      <c r="J124" s="273"/>
      <c r="K124" s="273"/>
      <c r="L124" s="275"/>
      <c r="M124" s="24"/>
      <c r="N124" s="24"/>
    </row>
    <row r="125" customFormat="false" ht="20.25" hidden="false" customHeight="false" outlineLevel="0" collapsed="false">
      <c r="A125" s="331"/>
      <c r="B125" s="331"/>
      <c r="C125" s="331"/>
      <c r="D125" s="331"/>
      <c r="E125" s="331"/>
      <c r="F125" s="332"/>
      <c r="G125" s="352"/>
      <c r="H125" s="332"/>
      <c r="I125" s="273"/>
      <c r="J125" s="273"/>
      <c r="K125" s="273"/>
      <c r="L125" s="275"/>
      <c r="M125" s="24"/>
      <c r="N125" s="24"/>
    </row>
    <row r="126" customFormat="false" ht="18" hidden="false" customHeight="false" outlineLevel="0" collapsed="false">
      <c r="A126" s="358"/>
      <c r="B126" s="358"/>
      <c r="C126" s="359"/>
      <c r="D126" s="359"/>
      <c r="E126" s="359"/>
      <c r="F126" s="358"/>
      <c r="G126" s="358"/>
      <c r="H126" s="358"/>
      <c r="I126" s="360"/>
      <c r="J126" s="360"/>
      <c r="K126" s="360"/>
      <c r="L126" s="361"/>
      <c r="M126" s="24"/>
      <c r="N126" s="24"/>
    </row>
    <row r="127" customFormat="false" ht="20.25" hidden="false" customHeight="false" outlineLevel="0" collapsed="false">
      <c r="A127" s="114"/>
      <c r="B127" s="114"/>
      <c r="C127" s="331"/>
      <c r="D127" s="331"/>
      <c r="E127" s="325"/>
      <c r="F127" s="255"/>
      <c r="G127" s="327"/>
      <c r="H127" s="362"/>
      <c r="I127" s="273"/>
      <c r="J127" s="273"/>
      <c r="K127" s="273"/>
      <c r="L127" s="340"/>
      <c r="M127" s="24"/>
      <c r="N127" s="24"/>
    </row>
    <row r="128" customFormat="false" ht="20.25" hidden="false" customHeight="false" outlineLevel="0" collapsed="false">
      <c r="A128" s="114"/>
      <c r="B128" s="114"/>
      <c r="C128" s="331"/>
      <c r="D128" s="331"/>
      <c r="E128" s="325"/>
      <c r="F128" s="255"/>
      <c r="G128" s="349"/>
      <c r="H128" s="327"/>
      <c r="I128" s="273"/>
      <c r="J128" s="273"/>
      <c r="K128" s="273"/>
      <c r="L128" s="340"/>
      <c r="M128" s="24"/>
      <c r="N128" s="24"/>
    </row>
    <row r="129" customFormat="false" ht="20.25" hidden="false" customHeight="false" outlineLevel="0" collapsed="false">
      <c r="A129" s="114"/>
      <c r="B129" s="114"/>
      <c r="C129" s="331"/>
      <c r="D129" s="331"/>
      <c r="E129" s="325"/>
      <c r="F129" s="255"/>
      <c r="G129" s="349"/>
      <c r="H129" s="327"/>
      <c r="I129" s="273"/>
      <c r="J129" s="273"/>
      <c r="K129" s="273"/>
      <c r="L129" s="275"/>
      <c r="M129" s="24"/>
      <c r="N129" s="24"/>
    </row>
    <row r="130" customFormat="false" ht="20.25" hidden="false" customHeight="false" outlineLevel="0" collapsed="false">
      <c r="A130" s="331"/>
      <c r="B130" s="331"/>
      <c r="C130" s="331"/>
      <c r="D130" s="331"/>
      <c r="E130" s="331"/>
      <c r="F130" s="332"/>
      <c r="G130" s="363"/>
      <c r="H130" s="332"/>
      <c r="I130" s="273"/>
      <c r="J130" s="273"/>
      <c r="K130" s="273"/>
      <c r="L130" s="275"/>
      <c r="M130" s="24"/>
      <c r="N130" s="24"/>
    </row>
    <row r="131" customFormat="false" ht="18" hidden="false" customHeight="false" outlineLevel="0" collapsed="false">
      <c r="A131" s="331"/>
      <c r="B131" s="331"/>
      <c r="C131" s="331"/>
      <c r="D131" s="331"/>
      <c r="E131" s="331"/>
      <c r="F131" s="332"/>
      <c r="G131" s="341"/>
      <c r="H131" s="332"/>
      <c r="I131" s="273"/>
      <c r="J131" s="273"/>
      <c r="K131" s="273"/>
      <c r="L131" s="275"/>
      <c r="M131" s="24"/>
      <c r="N131" s="24"/>
    </row>
    <row r="132" customFormat="false" ht="20.25" hidden="false" customHeight="false" outlineLevel="0" collapsed="false">
      <c r="A132" s="331"/>
      <c r="B132" s="331"/>
      <c r="C132" s="331"/>
      <c r="D132" s="331"/>
      <c r="E132" s="331"/>
      <c r="F132" s="332"/>
      <c r="G132" s="363"/>
      <c r="H132" s="332"/>
      <c r="I132" s="273"/>
      <c r="J132" s="273"/>
      <c r="K132" s="273"/>
      <c r="L132" s="275"/>
      <c r="M132" s="24"/>
      <c r="N132" s="24"/>
    </row>
    <row r="133" customFormat="false" ht="18" hidden="false" customHeight="false" outlineLevel="0" collapsed="false">
      <c r="A133" s="331"/>
      <c r="B133" s="331"/>
      <c r="C133" s="331"/>
      <c r="D133" s="331"/>
      <c r="E133" s="331"/>
      <c r="F133" s="332"/>
      <c r="G133" s="334"/>
      <c r="H133" s="332"/>
      <c r="I133" s="273"/>
      <c r="J133" s="273"/>
      <c r="K133" s="273"/>
      <c r="L133" s="275"/>
      <c r="M133" s="24"/>
      <c r="N133" s="24"/>
    </row>
    <row r="134" customFormat="false" ht="18" hidden="false" customHeight="false" outlineLevel="0" collapsed="false">
      <c r="A134" s="331"/>
      <c r="B134" s="331"/>
      <c r="C134" s="331"/>
      <c r="D134" s="331"/>
      <c r="E134" s="331"/>
      <c r="F134" s="332"/>
      <c r="G134" s="332"/>
      <c r="H134" s="332"/>
      <c r="I134" s="273"/>
      <c r="J134" s="273"/>
      <c r="K134" s="273"/>
      <c r="L134" s="275"/>
      <c r="M134" s="24"/>
      <c r="N134" s="24"/>
    </row>
    <row r="135" customFormat="false" ht="18" hidden="false" customHeight="false" outlineLevel="0" collapsed="false">
      <c r="A135" s="331"/>
      <c r="B135" s="331"/>
      <c r="C135" s="331"/>
      <c r="D135" s="331"/>
      <c r="E135" s="331"/>
      <c r="F135" s="332"/>
      <c r="G135" s="331"/>
      <c r="H135" s="332"/>
      <c r="I135" s="273"/>
      <c r="J135" s="273"/>
      <c r="K135" s="273"/>
      <c r="L135" s="275"/>
      <c r="M135" s="24"/>
      <c r="N135" s="24"/>
    </row>
    <row r="136" customFormat="false" ht="18" hidden="false" customHeight="false" outlineLevel="0" collapsed="false">
      <c r="A136" s="331"/>
      <c r="B136" s="331"/>
      <c r="C136" s="331"/>
      <c r="D136" s="331"/>
      <c r="E136" s="331"/>
      <c r="F136" s="332"/>
      <c r="G136" s="364"/>
      <c r="H136" s="332"/>
      <c r="I136" s="273"/>
      <c r="J136" s="273"/>
      <c r="K136" s="273"/>
      <c r="L136" s="275"/>
      <c r="M136" s="24"/>
      <c r="N136" s="24"/>
    </row>
    <row r="137" customFormat="false" ht="20.25" hidden="false" customHeight="false" outlineLevel="0" collapsed="false">
      <c r="A137" s="331"/>
      <c r="B137" s="331"/>
      <c r="C137" s="331"/>
      <c r="D137" s="331"/>
      <c r="E137" s="331"/>
      <c r="F137" s="332"/>
      <c r="G137" s="363"/>
      <c r="H137" s="332"/>
      <c r="I137" s="273"/>
      <c r="J137" s="273"/>
      <c r="K137" s="273"/>
      <c r="L137" s="275"/>
      <c r="M137" s="24"/>
      <c r="N137" s="24"/>
    </row>
    <row r="138" customFormat="false" ht="18" hidden="false" customHeight="false" outlineLevel="0" collapsed="false">
      <c r="A138" s="114"/>
      <c r="B138" s="114"/>
      <c r="C138" s="331"/>
      <c r="D138" s="331"/>
      <c r="E138" s="325"/>
      <c r="F138" s="255"/>
      <c r="G138" s="357"/>
      <c r="H138" s="255"/>
      <c r="I138" s="273"/>
      <c r="J138" s="273"/>
      <c r="K138" s="273"/>
      <c r="L138" s="275"/>
      <c r="M138" s="24"/>
      <c r="N138" s="24"/>
    </row>
    <row r="139" customFormat="false" ht="20.25" hidden="false" customHeight="false" outlineLevel="0" collapsed="false">
      <c r="A139" s="114"/>
      <c r="B139" s="114"/>
      <c r="C139" s="331"/>
      <c r="D139" s="331"/>
      <c r="E139" s="325"/>
      <c r="F139" s="255"/>
      <c r="G139" s="327"/>
      <c r="H139" s="362"/>
      <c r="I139" s="273"/>
      <c r="J139" s="273"/>
      <c r="K139" s="273"/>
      <c r="L139" s="275"/>
      <c r="M139" s="24"/>
      <c r="N139" s="24"/>
    </row>
    <row r="140" customFormat="false" ht="20.25" hidden="false" customHeight="false" outlineLevel="0" collapsed="false">
      <c r="A140" s="114"/>
      <c r="B140" s="114"/>
      <c r="C140" s="331"/>
      <c r="D140" s="331"/>
      <c r="E140" s="325"/>
      <c r="F140" s="255"/>
      <c r="G140" s="349"/>
      <c r="H140" s="327"/>
      <c r="I140" s="273"/>
      <c r="J140" s="273"/>
      <c r="K140" s="273"/>
      <c r="L140" s="340"/>
      <c r="M140" s="24"/>
      <c r="N140" s="24"/>
    </row>
    <row r="141" customFormat="false" ht="18" hidden="false" customHeight="false" outlineLevel="0" collapsed="false">
      <c r="A141" s="114"/>
      <c r="B141" s="114"/>
      <c r="C141" s="331"/>
      <c r="D141" s="331"/>
      <c r="E141" s="325"/>
      <c r="F141" s="335"/>
      <c r="G141" s="342"/>
      <c r="H141" s="255"/>
      <c r="I141" s="273"/>
      <c r="J141" s="273"/>
      <c r="K141" s="273"/>
      <c r="L141" s="275"/>
      <c r="M141" s="24"/>
      <c r="N141" s="24"/>
    </row>
    <row r="142" customFormat="false" ht="18" hidden="false" customHeight="false" outlineLevel="0" collapsed="false">
      <c r="A142" s="114"/>
      <c r="B142" s="114"/>
      <c r="C142" s="331"/>
      <c r="D142" s="331"/>
      <c r="E142" s="325"/>
      <c r="F142" s="255"/>
      <c r="G142" s="336"/>
      <c r="H142" s="255"/>
      <c r="I142" s="273"/>
      <c r="J142" s="273"/>
      <c r="K142" s="273"/>
      <c r="L142" s="275"/>
      <c r="M142" s="24"/>
      <c r="N142" s="24"/>
    </row>
    <row r="143" customFormat="false" ht="18" hidden="false" customHeight="false" outlineLevel="0" collapsed="false">
      <c r="A143" s="114"/>
      <c r="B143" s="114"/>
      <c r="C143" s="331"/>
      <c r="D143" s="331"/>
      <c r="E143" s="325"/>
      <c r="F143" s="255"/>
      <c r="G143" s="336"/>
      <c r="H143" s="255"/>
      <c r="I143" s="273"/>
      <c r="J143" s="273"/>
      <c r="K143" s="273"/>
      <c r="L143" s="340"/>
      <c r="M143" s="24"/>
      <c r="N143" s="24"/>
    </row>
    <row r="144" customFormat="false" ht="18" hidden="false" customHeight="false" outlineLevel="0" collapsed="false">
      <c r="A144" s="114"/>
      <c r="B144" s="114"/>
      <c r="C144" s="331"/>
      <c r="D144" s="331"/>
      <c r="E144" s="325"/>
      <c r="F144" s="255"/>
      <c r="G144" s="345"/>
      <c r="H144" s="255"/>
      <c r="I144" s="273"/>
      <c r="J144" s="273"/>
      <c r="K144" s="273"/>
      <c r="L144" s="275"/>
      <c r="M144" s="24"/>
      <c r="N144" s="24"/>
    </row>
    <row r="145" customFormat="false" ht="18" hidden="false" customHeight="false" outlineLevel="0" collapsed="false">
      <c r="A145" s="114"/>
      <c r="B145" s="114"/>
      <c r="C145" s="331"/>
      <c r="D145" s="331"/>
      <c r="E145" s="325"/>
      <c r="F145" s="255"/>
      <c r="G145" s="345"/>
      <c r="H145" s="255"/>
      <c r="I145" s="273"/>
      <c r="J145" s="273"/>
      <c r="K145" s="273"/>
      <c r="L145" s="275"/>
      <c r="M145" s="24"/>
      <c r="N145" s="24"/>
    </row>
    <row r="146" customFormat="false" ht="20.25" hidden="false" customHeight="false" outlineLevel="0" collapsed="false">
      <c r="A146" s="114"/>
      <c r="B146" s="114"/>
      <c r="C146" s="331"/>
      <c r="D146" s="331"/>
      <c r="E146" s="325"/>
      <c r="F146" s="255"/>
      <c r="G146" s="349"/>
      <c r="H146" s="255"/>
      <c r="I146" s="273"/>
      <c r="J146" s="273"/>
      <c r="K146" s="273"/>
      <c r="L146" s="275"/>
      <c r="M146" s="24"/>
      <c r="N146" s="24"/>
    </row>
    <row r="147" customFormat="false" ht="18" hidden="false" customHeight="false" outlineLevel="0" collapsed="false">
      <c r="A147" s="331"/>
      <c r="B147" s="331"/>
      <c r="C147" s="331"/>
      <c r="D147" s="331"/>
      <c r="E147" s="331"/>
      <c r="F147" s="332"/>
      <c r="G147" s="334"/>
      <c r="H147" s="332"/>
      <c r="I147" s="273"/>
      <c r="J147" s="273"/>
      <c r="K147" s="273"/>
      <c r="L147" s="275"/>
      <c r="M147" s="24"/>
      <c r="N147" s="24"/>
    </row>
    <row r="148" customFormat="false" ht="20.25" hidden="false" customHeight="false" outlineLevel="0" collapsed="false">
      <c r="A148" s="114"/>
      <c r="B148" s="114"/>
      <c r="C148" s="331"/>
      <c r="D148" s="331"/>
      <c r="E148" s="325"/>
      <c r="F148" s="255"/>
      <c r="G148" s="349"/>
      <c r="H148" s="327"/>
      <c r="I148" s="273"/>
      <c r="J148" s="273"/>
      <c r="K148" s="273"/>
      <c r="L148" s="275"/>
      <c r="M148" s="24"/>
      <c r="N148" s="24"/>
    </row>
    <row r="149" customFormat="false" ht="20.25" hidden="false" customHeight="false" outlineLevel="0" collapsed="false">
      <c r="A149" s="114"/>
      <c r="B149" s="114"/>
      <c r="C149" s="331"/>
      <c r="D149" s="331"/>
      <c r="E149" s="325"/>
      <c r="F149" s="255"/>
      <c r="G149" s="349"/>
      <c r="H149" s="327"/>
      <c r="I149" s="273"/>
      <c r="J149" s="273"/>
      <c r="K149" s="273"/>
      <c r="L149" s="340"/>
      <c r="M149" s="24"/>
      <c r="N149" s="24"/>
    </row>
    <row r="150" customFormat="false" ht="20.25" hidden="false" customHeight="false" outlineLevel="0" collapsed="false">
      <c r="A150" s="331"/>
      <c r="B150" s="331"/>
      <c r="C150" s="331"/>
      <c r="D150" s="331"/>
      <c r="E150" s="331"/>
      <c r="F150" s="332"/>
      <c r="G150" s="352"/>
      <c r="H150" s="332"/>
      <c r="I150" s="273"/>
      <c r="J150" s="273"/>
      <c r="K150" s="273"/>
      <c r="L150" s="275"/>
      <c r="M150" s="24"/>
      <c r="N150" s="24"/>
    </row>
    <row r="151" customFormat="false" ht="20.25" hidden="false" customHeight="false" outlineLevel="0" collapsed="false">
      <c r="A151" s="114"/>
      <c r="B151" s="114"/>
      <c r="C151" s="331"/>
      <c r="D151" s="331"/>
      <c r="E151" s="331"/>
      <c r="F151" s="332"/>
      <c r="G151" s="352"/>
      <c r="H151" s="332"/>
      <c r="I151" s="273"/>
      <c r="J151" s="273"/>
      <c r="K151" s="273"/>
      <c r="L151" s="275"/>
      <c r="M151" s="24"/>
      <c r="N151" s="24"/>
    </row>
    <row r="152" customFormat="false" ht="20.25" hidden="false" customHeight="false" outlineLevel="0" collapsed="false">
      <c r="A152" s="114"/>
      <c r="B152" s="114"/>
      <c r="C152" s="331"/>
      <c r="D152" s="331"/>
      <c r="E152" s="325"/>
      <c r="F152" s="255"/>
      <c r="G152" s="349"/>
      <c r="H152" s="255"/>
      <c r="I152" s="273"/>
      <c r="J152" s="273"/>
      <c r="K152" s="273"/>
      <c r="L152" s="275"/>
      <c r="M152" s="24"/>
      <c r="N152" s="24"/>
    </row>
    <row r="153" customFormat="false" ht="20.25" hidden="false" customHeight="false" outlineLevel="0" collapsed="false">
      <c r="A153" s="114"/>
      <c r="B153" s="114"/>
      <c r="C153" s="331"/>
      <c r="D153" s="331"/>
      <c r="E153" s="325"/>
      <c r="F153" s="255"/>
      <c r="G153" s="349"/>
      <c r="H153" s="255"/>
      <c r="I153" s="273"/>
      <c r="J153" s="273"/>
      <c r="K153" s="273"/>
      <c r="L153" s="275"/>
      <c r="M153" s="24"/>
      <c r="N153" s="24"/>
    </row>
    <row r="154" customFormat="false" ht="18" hidden="false" customHeight="false" outlineLevel="0" collapsed="false">
      <c r="A154" s="114"/>
      <c r="B154" s="114"/>
      <c r="C154" s="331"/>
      <c r="D154" s="331"/>
      <c r="E154" s="325"/>
      <c r="F154" s="255"/>
      <c r="G154" s="255"/>
      <c r="H154" s="255"/>
      <c r="I154" s="273"/>
      <c r="J154" s="273"/>
      <c r="K154" s="273"/>
      <c r="L154" s="275"/>
      <c r="M154" s="24"/>
      <c r="N154" s="24"/>
    </row>
    <row r="155" customFormat="false" ht="18" hidden="false" customHeight="false" outlineLevel="0" collapsed="false">
      <c r="A155" s="114"/>
      <c r="B155" s="114"/>
      <c r="C155" s="331"/>
      <c r="D155" s="331"/>
      <c r="E155" s="325"/>
      <c r="F155" s="255"/>
      <c r="G155" s="255"/>
      <c r="H155" s="255"/>
      <c r="I155" s="273"/>
      <c r="J155" s="273"/>
      <c r="K155" s="273"/>
      <c r="L155" s="275"/>
      <c r="M155" s="24"/>
      <c r="N155" s="24"/>
    </row>
    <row r="156" customFormat="false" ht="18" hidden="false" customHeight="false" outlineLevel="0" collapsed="false">
      <c r="A156" s="114"/>
      <c r="B156" s="114"/>
      <c r="C156" s="331"/>
      <c r="D156" s="331"/>
      <c r="E156" s="325"/>
      <c r="F156" s="255"/>
      <c r="G156" s="255"/>
      <c r="H156" s="255"/>
      <c r="I156" s="273"/>
      <c r="J156" s="273"/>
      <c r="K156" s="273"/>
      <c r="L156" s="275"/>
      <c r="M156" s="24"/>
      <c r="N156" s="24"/>
    </row>
    <row r="157" customFormat="false" ht="20.25" hidden="false" customHeight="false" outlineLevel="0" collapsed="false">
      <c r="A157" s="114"/>
      <c r="B157" s="114"/>
      <c r="C157" s="331"/>
      <c r="D157" s="331"/>
      <c r="E157" s="325"/>
      <c r="F157" s="255"/>
      <c r="G157" s="349"/>
      <c r="H157" s="255"/>
      <c r="I157" s="273"/>
      <c r="J157" s="273"/>
      <c r="K157" s="273"/>
      <c r="L157" s="275"/>
      <c r="M157" s="24"/>
      <c r="N157" s="24"/>
    </row>
    <row r="158" customFormat="false" ht="20.25" hidden="false" customHeight="false" outlineLevel="0" collapsed="false">
      <c r="A158" s="114"/>
      <c r="B158" s="114"/>
      <c r="C158" s="331"/>
      <c r="D158" s="331"/>
      <c r="E158" s="325"/>
      <c r="F158" s="255"/>
      <c r="G158" s="349"/>
      <c r="H158" s="255"/>
      <c r="I158" s="273"/>
      <c r="J158" s="273"/>
      <c r="K158" s="273"/>
      <c r="L158" s="340"/>
      <c r="M158" s="24"/>
      <c r="N158" s="24"/>
    </row>
    <row r="159" customFormat="false" ht="20.25" hidden="false" customHeight="false" outlineLevel="0" collapsed="false">
      <c r="A159" s="114"/>
      <c r="B159" s="114"/>
      <c r="C159" s="331"/>
      <c r="D159" s="331"/>
      <c r="E159" s="325"/>
      <c r="F159" s="255"/>
      <c r="G159" s="349"/>
      <c r="H159" s="255"/>
      <c r="I159" s="273"/>
      <c r="J159" s="273"/>
      <c r="K159" s="273"/>
      <c r="L159" s="340"/>
      <c r="M159" s="24"/>
      <c r="N159" s="24"/>
    </row>
    <row r="160" customFormat="false" ht="18" hidden="false" customHeight="false" outlineLevel="0" collapsed="false">
      <c r="A160" s="331"/>
      <c r="B160" s="331"/>
      <c r="C160" s="339"/>
      <c r="D160" s="339"/>
      <c r="E160" s="331"/>
      <c r="F160" s="332"/>
      <c r="G160" s="334"/>
      <c r="H160" s="332"/>
      <c r="I160" s="273"/>
      <c r="J160" s="273"/>
      <c r="K160" s="273"/>
      <c r="L160" s="275"/>
      <c r="M160" s="24"/>
      <c r="N160" s="24"/>
    </row>
    <row r="161" customFormat="false" ht="18" hidden="false" customHeight="false" outlineLevel="0" collapsed="false">
      <c r="A161" s="331"/>
      <c r="B161" s="331"/>
      <c r="C161" s="331"/>
      <c r="D161" s="331"/>
      <c r="E161" s="331"/>
      <c r="F161" s="332"/>
      <c r="G161" s="341"/>
      <c r="H161" s="332"/>
      <c r="I161" s="273"/>
      <c r="J161" s="273"/>
      <c r="K161" s="273"/>
      <c r="L161" s="275"/>
      <c r="M161" s="24"/>
      <c r="N161" s="24"/>
    </row>
    <row r="162" customFormat="false" ht="20.25" hidden="false" customHeight="false" outlineLevel="0" collapsed="false">
      <c r="A162" s="114"/>
      <c r="B162" s="114"/>
      <c r="C162" s="331"/>
      <c r="D162" s="331"/>
      <c r="E162" s="325"/>
      <c r="F162" s="255"/>
      <c r="G162" s="349"/>
      <c r="H162" s="255"/>
      <c r="I162" s="273"/>
      <c r="J162" s="273"/>
      <c r="K162" s="273"/>
      <c r="L162" s="275"/>
      <c r="M162" s="24"/>
      <c r="N162" s="24"/>
    </row>
    <row r="163" customFormat="false" ht="20.25" hidden="false" customHeight="false" outlineLevel="0" collapsed="false">
      <c r="A163" s="331"/>
      <c r="B163" s="331"/>
      <c r="C163" s="339"/>
      <c r="D163" s="339"/>
      <c r="E163" s="331"/>
      <c r="F163" s="332"/>
      <c r="G163" s="352"/>
      <c r="H163" s="332"/>
      <c r="I163" s="273"/>
      <c r="J163" s="273"/>
      <c r="K163" s="273"/>
      <c r="L163" s="275"/>
      <c r="M163" s="24"/>
      <c r="N163" s="24"/>
    </row>
    <row r="164" customFormat="false" ht="18" hidden="false" customHeight="false" outlineLevel="0" collapsed="false">
      <c r="A164" s="114"/>
      <c r="B164" s="114"/>
      <c r="C164" s="331"/>
      <c r="D164" s="331"/>
      <c r="E164" s="325"/>
      <c r="F164" s="255"/>
      <c r="G164" s="347"/>
      <c r="H164" s="255"/>
      <c r="I164" s="273"/>
      <c r="J164" s="273"/>
      <c r="K164" s="273"/>
      <c r="L164" s="275"/>
      <c r="M164" s="24"/>
      <c r="N164" s="24"/>
    </row>
    <row r="165" customFormat="false" ht="20.25" hidden="false" customHeight="false" outlineLevel="0" collapsed="false">
      <c r="A165" s="331"/>
      <c r="B165" s="331"/>
      <c r="C165" s="331"/>
      <c r="D165" s="331"/>
      <c r="E165" s="331"/>
      <c r="F165" s="332"/>
      <c r="G165" s="352"/>
      <c r="H165" s="332"/>
      <c r="I165" s="273"/>
      <c r="J165" s="273"/>
      <c r="K165" s="273"/>
      <c r="L165" s="275"/>
      <c r="M165" s="24"/>
      <c r="N165" s="24"/>
    </row>
    <row r="166" customFormat="false" ht="20.25" hidden="false" customHeight="false" outlineLevel="0" collapsed="false">
      <c r="A166" s="114"/>
      <c r="B166" s="114"/>
      <c r="C166" s="331"/>
      <c r="D166" s="331"/>
      <c r="E166" s="325"/>
      <c r="F166" s="255"/>
      <c r="G166" s="349"/>
      <c r="H166" s="327"/>
      <c r="I166" s="273"/>
      <c r="J166" s="273"/>
      <c r="K166" s="273"/>
      <c r="L166" s="275"/>
      <c r="M166" s="24"/>
      <c r="N166" s="24"/>
    </row>
    <row r="167" customFormat="false" ht="18" hidden="false" customHeight="false" outlineLevel="0" collapsed="false">
      <c r="A167" s="114"/>
      <c r="B167" s="114"/>
      <c r="C167" s="331"/>
      <c r="D167" s="331"/>
      <c r="E167" s="325"/>
      <c r="F167" s="255"/>
      <c r="G167" s="347"/>
      <c r="H167" s="255"/>
      <c r="I167" s="273"/>
      <c r="J167" s="273"/>
      <c r="K167" s="273"/>
      <c r="L167" s="275"/>
      <c r="M167" s="24"/>
      <c r="N167" s="24"/>
    </row>
    <row r="168" customFormat="false" ht="20.25" hidden="false" customHeight="false" outlineLevel="0" collapsed="false">
      <c r="A168" s="114"/>
      <c r="B168" s="114"/>
      <c r="C168" s="331"/>
      <c r="D168" s="331"/>
      <c r="E168" s="325"/>
      <c r="F168" s="255"/>
      <c r="G168" s="351"/>
      <c r="H168" s="255"/>
      <c r="I168" s="273"/>
      <c r="J168" s="273"/>
      <c r="K168" s="273"/>
      <c r="L168" s="275"/>
      <c r="M168" s="24"/>
      <c r="N168" s="24"/>
    </row>
    <row r="169" customFormat="false" ht="20.25" hidden="false" customHeight="false" outlineLevel="0" collapsed="false">
      <c r="A169" s="114"/>
      <c r="B169" s="114"/>
      <c r="C169" s="331"/>
      <c r="D169" s="331"/>
      <c r="E169" s="325"/>
      <c r="F169" s="255"/>
      <c r="G169" s="351"/>
      <c r="H169" s="255"/>
      <c r="I169" s="273"/>
      <c r="J169" s="273"/>
      <c r="K169" s="273"/>
      <c r="L169" s="275"/>
      <c r="M169" s="24"/>
      <c r="N169" s="24"/>
    </row>
    <row r="170" customFormat="false" ht="18" hidden="false" customHeight="false" outlineLevel="0" collapsed="false">
      <c r="A170" s="114"/>
      <c r="B170" s="114"/>
      <c r="C170" s="331"/>
      <c r="D170" s="331"/>
      <c r="E170" s="325"/>
      <c r="F170" s="255"/>
      <c r="G170" s="347"/>
      <c r="H170" s="255"/>
      <c r="I170" s="273"/>
      <c r="J170" s="273"/>
      <c r="K170" s="273"/>
      <c r="L170" s="275"/>
      <c r="M170" s="24"/>
      <c r="N170" s="24"/>
    </row>
    <row r="171" customFormat="false" ht="20.25" hidden="false" customHeight="false" outlineLevel="0" collapsed="false">
      <c r="A171" s="114"/>
      <c r="B171" s="114"/>
      <c r="C171" s="331"/>
      <c r="D171" s="331"/>
      <c r="E171" s="325"/>
      <c r="F171" s="255"/>
      <c r="G171" s="349"/>
      <c r="H171" s="255"/>
      <c r="I171" s="273"/>
      <c r="J171" s="273"/>
      <c r="K171" s="273"/>
      <c r="L171" s="340"/>
      <c r="M171" s="24"/>
      <c r="N171" s="24"/>
    </row>
    <row r="172" customFormat="false" ht="20.25" hidden="false" customHeight="false" outlineLevel="0" collapsed="false">
      <c r="A172" s="114"/>
      <c r="B172" s="114"/>
      <c r="C172" s="331"/>
      <c r="D172" s="331"/>
      <c r="E172" s="325"/>
      <c r="F172" s="255"/>
      <c r="G172" s="349"/>
      <c r="H172" s="255"/>
      <c r="I172" s="273"/>
      <c r="J172" s="273"/>
      <c r="K172" s="273"/>
      <c r="L172" s="340"/>
      <c r="M172" s="24"/>
      <c r="N172" s="24"/>
    </row>
    <row r="173" customFormat="false" ht="20.25" hidden="false" customHeight="false" outlineLevel="0" collapsed="false">
      <c r="A173" s="114"/>
      <c r="B173" s="114"/>
      <c r="C173" s="331"/>
      <c r="D173" s="331"/>
      <c r="E173" s="325"/>
      <c r="F173" s="255"/>
      <c r="G173" s="349"/>
      <c r="H173" s="255"/>
      <c r="I173" s="273"/>
      <c r="J173" s="273"/>
      <c r="K173" s="273"/>
      <c r="L173" s="275"/>
      <c r="M173" s="24"/>
      <c r="N173" s="24"/>
    </row>
    <row r="174" customFormat="false" ht="20.25" hidden="false" customHeight="false" outlineLevel="0" collapsed="false">
      <c r="A174" s="114"/>
      <c r="B174" s="114"/>
      <c r="C174" s="331"/>
      <c r="D174" s="331"/>
      <c r="E174" s="325"/>
      <c r="F174" s="255"/>
      <c r="G174" s="365"/>
      <c r="H174" s="255"/>
      <c r="I174" s="273"/>
      <c r="J174" s="273"/>
      <c r="K174" s="273"/>
      <c r="L174" s="275"/>
      <c r="M174" s="24"/>
      <c r="N174" s="24"/>
    </row>
    <row r="175" customFormat="false" ht="20.25" hidden="false" customHeight="false" outlineLevel="0" collapsed="false">
      <c r="A175" s="114"/>
      <c r="B175" s="114"/>
      <c r="C175" s="331"/>
      <c r="D175" s="331"/>
      <c r="E175" s="325"/>
      <c r="F175" s="255"/>
      <c r="G175" s="349"/>
      <c r="H175" s="255"/>
      <c r="I175" s="273"/>
      <c r="J175" s="273"/>
      <c r="K175" s="273"/>
      <c r="L175" s="275"/>
      <c r="M175" s="24"/>
      <c r="N175" s="24"/>
    </row>
    <row r="176" customFormat="false" ht="20.25" hidden="false" customHeight="false" outlineLevel="0" collapsed="false">
      <c r="A176" s="114"/>
      <c r="B176" s="114"/>
      <c r="C176" s="331"/>
      <c r="D176" s="331"/>
      <c r="E176" s="325"/>
      <c r="F176" s="255"/>
      <c r="G176" s="351"/>
      <c r="H176" s="255"/>
      <c r="I176" s="273"/>
      <c r="J176" s="273"/>
      <c r="K176" s="273"/>
      <c r="L176" s="275"/>
      <c r="M176" s="24"/>
      <c r="N176" s="24"/>
    </row>
    <row r="177" customFormat="false" ht="20.25" hidden="false" customHeight="false" outlineLevel="0" collapsed="false">
      <c r="A177" s="114"/>
      <c r="B177" s="114"/>
      <c r="C177" s="331"/>
      <c r="D177" s="331"/>
      <c r="E177" s="325"/>
      <c r="F177" s="255"/>
      <c r="G177" s="349"/>
      <c r="H177" s="255"/>
      <c r="I177" s="273"/>
      <c r="J177" s="273"/>
      <c r="K177" s="273"/>
      <c r="L177" s="340"/>
      <c r="M177" s="24"/>
      <c r="N177" s="24"/>
    </row>
    <row r="178" customFormat="false" ht="20.25" hidden="false" customHeight="false" outlineLevel="0" collapsed="false">
      <c r="A178" s="114"/>
      <c r="B178" s="114"/>
      <c r="C178" s="331"/>
      <c r="D178" s="331"/>
      <c r="E178" s="325"/>
      <c r="F178" s="255"/>
      <c r="G178" s="349"/>
      <c r="H178" s="255"/>
      <c r="I178" s="273"/>
      <c r="J178" s="273"/>
      <c r="K178" s="273"/>
      <c r="L178" s="275"/>
      <c r="M178" s="24"/>
      <c r="N178" s="24"/>
    </row>
    <row r="179" customFormat="false" ht="20.25" hidden="false" customHeight="false" outlineLevel="0" collapsed="false">
      <c r="A179" s="114"/>
      <c r="B179" s="114"/>
      <c r="C179" s="331"/>
      <c r="D179" s="331"/>
      <c r="E179" s="325"/>
      <c r="F179" s="255"/>
      <c r="G179" s="349"/>
      <c r="H179" s="255"/>
      <c r="I179" s="273"/>
      <c r="J179" s="273"/>
      <c r="K179" s="273"/>
      <c r="L179" s="275"/>
      <c r="M179" s="24"/>
      <c r="N179" s="24"/>
    </row>
    <row r="180" customFormat="false" ht="20.25" hidden="false" customHeight="false" outlineLevel="0" collapsed="false">
      <c r="A180" s="114"/>
      <c r="B180" s="114"/>
      <c r="C180" s="331"/>
      <c r="D180" s="331"/>
      <c r="E180" s="325"/>
      <c r="F180" s="255"/>
      <c r="G180" s="349"/>
      <c r="H180" s="255"/>
      <c r="I180" s="273"/>
      <c r="J180" s="273"/>
      <c r="K180" s="273"/>
      <c r="L180" s="275"/>
      <c r="M180" s="24"/>
      <c r="N180" s="24"/>
    </row>
    <row r="181" customFormat="false" ht="20.25" hidden="false" customHeight="false" outlineLevel="0" collapsed="false">
      <c r="A181" s="114"/>
      <c r="B181" s="114"/>
      <c r="C181" s="331"/>
      <c r="D181" s="331"/>
      <c r="E181" s="325"/>
      <c r="F181" s="255"/>
      <c r="G181" s="327"/>
      <c r="H181" s="255"/>
      <c r="I181" s="273"/>
      <c r="J181" s="273"/>
      <c r="K181" s="273"/>
      <c r="L181" s="340"/>
      <c r="M181" s="24"/>
      <c r="N181" s="24"/>
    </row>
    <row r="182" customFormat="false" ht="20.25" hidden="false" customHeight="false" outlineLevel="0" collapsed="false">
      <c r="A182" s="114"/>
      <c r="B182" s="114"/>
      <c r="C182" s="331"/>
      <c r="D182" s="331"/>
      <c r="E182" s="325"/>
      <c r="F182" s="255"/>
      <c r="G182" s="349"/>
      <c r="H182" s="255"/>
      <c r="I182" s="273"/>
      <c r="J182" s="273"/>
      <c r="K182" s="273"/>
      <c r="L182" s="275"/>
      <c r="M182" s="24"/>
      <c r="N182" s="24"/>
    </row>
    <row r="183" customFormat="false" ht="20.25" hidden="false" customHeight="false" outlineLevel="0" collapsed="false">
      <c r="A183" s="114"/>
      <c r="B183" s="114"/>
      <c r="C183" s="331"/>
      <c r="D183" s="331"/>
      <c r="E183" s="325"/>
      <c r="F183" s="255"/>
      <c r="G183" s="349"/>
      <c r="H183" s="255"/>
      <c r="I183" s="273"/>
      <c r="J183" s="273"/>
      <c r="K183" s="273"/>
      <c r="L183" s="275"/>
      <c r="M183" s="24"/>
      <c r="N183" s="24"/>
    </row>
    <row r="184" customFormat="false" ht="20.25" hidden="false" customHeight="false" outlineLevel="0" collapsed="false">
      <c r="A184" s="114"/>
      <c r="B184" s="114"/>
      <c r="C184" s="331"/>
      <c r="D184" s="331"/>
      <c r="E184" s="325"/>
      <c r="F184" s="255"/>
      <c r="G184" s="349"/>
      <c r="H184" s="255"/>
      <c r="I184" s="273"/>
      <c r="J184" s="273"/>
      <c r="K184" s="273"/>
      <c r="L184" s="275"/>
      <c r="M184" s="24"/>
      <c r="N184" s="24"/>
    </row>
    <row r="185" customFormat="false" ht="20.25" hidden="false" customHeight="false" outlineLevel="0" collapsed="false">
      <c r="A185" s="114"/>
      <c r="B185" s="114"/>
      <c r="C185" s="331"/>
      <c r="D185" s="331"/>
      <c r="E185" s="325"/>
      <c r="F185" s="255"/>
      <c r="G185" s="349"/>
      <c r="H185" s="255"/>
      <c r="I185" s="273"/>
      <c r="J185" s="273"/>
      <c r="K185" s="273"/>
      <c r="L185" s="275"/>
      <c r="M185" s="24"/>
      <c r="N185" s="24"/>
    </row>
    <row r="186" customFormat="false" ht="20.25" hidden="false" customHeight="false" outlineLevel="0" collapsed="false">
      <c r="A186" s="114"/>
      <c r="B186" s="114"/>
      <c r="C186" s="331"/>
      <c r="D186" s="331"/>
      <c r="E186" s="325"/>
      <c r="F186" s="255"/>
      <c r="G186" s="327"/>
      <c r="H186" s="255"/>
      <c r="I186" s="273"/>
      <c r="J186" s="273"/>
      <c r="K186" s="273"/>
      <c r="L186" s="340"/>
      <c r="M186" s="24"/>
      <c r="N186" s="24"/>
    </row>
    <row r="187" customFormat="false" ht="20.25" hidden="false" customHeight="false" outlineLevel="0" collapsed="false">
      <c r="A187" s="114"/>
      <c r="B187" s="114"/>
      <c r="C187" s="331"/>
      <c r="D187" s="331"/>
      <c r="E187" s="325"/>
      <c r="F187" s="255"/>
      <c r="G187" s="351"/>
      <c r="H187" s="255"/>
      <c r="I187" s="273"/>
      <c r="J187" s="273"/>
      <c r="K187" s="273"/>
      <c r="L187" s="275"/>
      <c r="M187" s="24"/>
      <c r="N187" s="24"/>
    </row>
    <row r="188" customFormat="false" ht="18" hidden="false" customHeight="false" outlineLevel="0" collapsed="false">
      <c r="A188" s="114"/>
      <c r="B188" s="114"/>
      <c r="C188" s="331"/>
      <c r="D188" s="331"/>
      <c r="E188" s="325"/>
      <c r="F188" s="255"/>
      <c r="G188" s="345"/>
      <c r="H188" s="255"/>
      <c r="I188" s="273"/>
      <c r="J188" s="273"/>
      <c r="K188" s="273"/>
      <c r="L188" s="275"/>
      <c r="M188" s="24"/>
      <c r="N188" s="24"/>
    </row>
    <row r="189" customFormat="false" ht="20.25" hidden="false" customHeight="false" outlineLevel="0" collapsed="false">
      <c r="A189" s="114"/>
      <c r="B189" s="114"/>
      <c r="C189" s="331"/>
      <c r="D189" s="331"/>
      <c r="E189" s="325"/>
      <c r="F189" s="255"/>
      <c r="G189" s="327"/>
      <c r="H189" s="362"/>
      <c r="I189" s="273"/>
      <c r="J189" s="273"/>
      <c r="K189" s="273"/>
      <c r="L189" s="340"/>
      <c r="M189" s="24"/>
      <c r="N189" s="24"/>
    </row>
    <row r="190" customFormat="false" ht="20.25" hidden="false" customHeight="false" outlineLevel="0" collapsed="false">
      <c r="A190" s="114"/>
      <c r="B190" s="114"/>
      <c r="C190" s="331"/>
      <c r="D190" s="331"/>
      <c r="E190" s="325"/>
      <c r="F190" s="255"/>
      <c r="G190" s="349"/>
      <c r="H190" s="327"/>
      <c r="I190" s="273"/>
      <c r="J190" s="273"/>
      <c r="K190" s="273"/>
      <c r="L190" s="275"/>
      <c r="M190" s="24"/>
      <c r="N190" s="24"/>
    </row>
    <row r="191" customFormat="false" ht="20.25" hidden="false" customHeight="false" outlineLevel="0" collapsed="false">
      <c r="A191" s="114"/>
      <c r="B191" s="114"/>
      <c r="C191" s="331"/>
      <c r="D191" s="331"/>
      <c r="E191" s="325"/>
      <c r="F191" s="255"/>
      <c r="G191" s="349"/>
      <c r="H191" s="327"/>
      <c r="I191" s="273"/>
      <c r="J191" s="273"/>
      <c r="K191" s="273"/>
      <c r="L191" s="275"/>
      <c r="M191" s="24"/>
      <c r="N191" s="24"/>
    </row>
    <row r="192" customFormat="false" ht="20.25" hidden="false" customHeight="false" outlineLevel="0" collapsed="false">
      <c r="A192" s="114"/>
      <c r="B192" s="114"/>
      <c r="C192" s="331"/>
      <c r="D192" s="331"/>
      <c r="E192" s="325"/>
      <c r="F192" s="255"/>
      <c r="G192" s="349"/>
      <c r="H192" s="327"/>
      <c r="I192" s="273"/>
      <c r="J192" s="273"/>
      <c r="K192" s="273"/>
      <c r="L192" s="340"/>
      <c r="M192" s="24"/>
      <c r="N192" s="24"/>
    </row>
    <row r="193" customFormat="false" ht="18" hidden="false" customHeight="false" outlineLevel="0" collapsed="false">
      <c r="A193" s="114"/>
      <c r="B193" s="114"/>
      <c r="C193" s="331"/>
      <c r="D193" s="331"/>
      <c r="E193" s="325"/>
      <c r="F193" s="335"/>
      <c r="G193" s="345"/>
      <c r="H193" s="255"/>
      <c r="I193" s="273"/>
      <c r="J193" s="273"/>
      <c r="K193" s="273"/>
      <c r="L193" s="275"/>
      <c r="M193" s="24"/>
      <c r="N193" s="24"/>
    </row>
    <row r="194" customFormat="false" ht="18" hidden="false" customHeight="false" outlineLevel="0" collapsed="false">
      <c r="A194" s="114"/>
      <c r="B194" s="114"/>
      <c r="C194" s="331"/>
      <c r="D194" s="331"/>
      <c r="E194" s="325"/>
      <c r="F194" s="335"/>
      <c r="G194" s="345"/>
      <c r="H194" s="255"/>
      <c r="I194" s="273"/>
      <c r="J194" s="273"/>
      <c r="K194" s="273"/>
      <c r="L194" s="275"/>
      <c r="M194" s="24"/>
      <c r="N194" s="24"/>
    </row>
    <row r="195" customFormat="false" ht="18" hidden="false" customHeight="false" outlineLevel="0" collapsed="false">
      <c r="A195" s="114"/>
      <c r="B195" s="114"/>
      <c r="C195" s="331"/>
      <c r="D195" s="331"/>
      <c r="E195" s="325"/>
      <c r="F195" s="255"/>
      <c r="G195" s="255"/>
      <c r="H195" s="255"/>
      <c r="I195" s="273"/>
      <c r="J195" s="273"/>
      <c r="K195" s="273"/>
      <c r="L195" s="340"/>
      <c r="M195" s="24"/>
      <c r="N195" s="24"/>
    </row>
    <row r="196" customFormat="false" ht="18" hidden="false" customHeight="false" outlineLevel="0" collapsed="false">
      <c r="A196" s="114"/>
      <c r="B196" s="114"/>
      <c r="C196" s="331"/>
      <c r="D196" s="331"/>
      <c r="E196" s="325"/>
      <c r="F196" s="255"/>
      <c r="G196" s="255"/>
      <c r="H196" s="255"/>
      <c r="I196" s="273"/>
      <c r="J196" s="273"/>
      <c r="K196" s="273"/>
      <c r="L196" s="275"/>
      <c r="M196" s="24"/>
      <c r="N196" s="24"/>
    </row>
    <row r="197" customFormat="false" ht="18" hidden="false" customHeight="false" outlineLevel="0" collapsed="false">
      <c r="A197" s="114"/>
      <c r="B197" s="114"/>
      <c r="C197" s="331"/>
      <c r="D197" s="331"/>
      <c r="E197" s="325"/>
      <c r="F197" s="255"/>
      <c r="G197" s="255"/>
      <c r="H197" s="255"/>
      <c r="I197" s="273"/>
      <c r="J197" s="273"/>
      <c r="K197" s="273"/>
      <c r="L197" s="275"/>
      <c r="M197" s="24"/>
      <c r="N197" s="24"/>
    </row>
    <row r="198" customFormat="false" ht="18" hidden="false" customHeight="false" outlineLevel="0" collapsed="false">
      <c r="A198" s="114"/>
      <c r="B198" s="114"/>
      <c r="C198" s="331"/>
      <c r="D198" s="331"/>
      <c r="E198" s="325"/>
      <c r="F198" s="255"/>
      <c r="G198" s="255"/>
      <c r="H198" s="255"/>
      <c r="I198" s="273"/>
      <c r="J198" s="273"/>
      <c r="K198" s="273"/>
      <c r="L198" s="275"/>
      <c r="M198" s="24"/>
      <c r="N198" s="24"/>
    </row>
    <row r="199" customFormat="false" ht="18" hidden="false" customHeight="false" outlineLevel="0" collapsed="false">
      <c r="A199" s="114"/>
      <c r="B199" s="114"/>
      <c r="C199" s="331"/>
      <c r="D199" s="331"/>
      <c r="E199" s="325"/>
      <c r="F199" s="255"/>
      <c r="G199" s="255"/>
      <c r="H199" s="255"/>
      <c r="I199" s="273"/>
      <c r="J199" s="273"/>
      <c r="K199" s="273"/>
      <c r="L199" s="340"/>
      <c r="M199" s="24"/>
      <c r="N199" s="24"/>
    </row>
    <row r="200" customFormat="false" ht="18" hidden="false" customHeight="false" outlineLevel="0" collapsed="false">
      <c r="A200" s="114"/>
      <c r="B200" s="114"/>
      <c r="C200" s="331"/>
      <c r="D200" s="331"/>
      <c r="E200" s="325"/>
      <c r="F200" s="255"/>
      <c r="G200" s="347"/>
      <c r="H200" s="255"/>
      <c r="I200" s="273"/>
      <c r="J200" s="273"/>
      <c r="K200" s="273"/>
      <c r="L200" s="275"/>
      <c r="M200" s="24"/>
      <c r="N200" s="24"/>
    </row>
    <row r="201" customFormat="false" ht="18" hidden="false" customHeight="false" outlineLevel="0" collapsed="false">
      <c r="A201" s="114"/>
      <c r="B201" s="114"/>
      <c r="C201" s="331"/>
      <c r="D201" s="331"/>
      <c r="E201" s="325"/>
      <c r="F201" s="255"/>
      <c r="G201" s="347"/>
      <c r="H201" s="255"/>
      <c r="I201" s="273"/>
      <c r="J201" s="273"/>
      <c r="K201" s="273"/>
      <c r="L201" s="275"/>
      <c r="M201" s="24"/>
      <c r="N201" s="24"/>
    </row>
    <row r="202" customFormat="false" ht="20.25" hidden="false" customHeight="false" outlineLevel="0" collapsed="false">
      <c r="A202" s="114"/>
      <c r="B202" s="114"/>
      <c r="C202" s="331"/>
      <c r="D202" s="331"/>
      <c r="E202" s="325"/>
      <c r="F202" s="255"/>
      <c r="G202" s="349"/>
      <c r="H202" s="327"/>
      <c r="I202" s="273"/>
      <c r="J202" s="273"/>
      <c r="K202" s="273"/>
      <c r="L202" s="275"/>
      <c r="M202" s="24"/>
      <c r="N202" s="24"/>
    </row>
    <row r="203" customFormat="false" ht="20.25" hidden="false" customHeight="false" outlineLevel="0" collapsed="false">
      <c r="A203" s="114"/>
      <c r="B203" s="114"/>
      <c r="C203" s="331"/>
      <c r="D203" s="331"/>
      <c r="E203" s="325"/>
      <c r="F203" s="255"/>
      <c r="G203" s="349"/>
      <c r="H203" s="327"/>
      <c r="I203" s="273"/>
      <c r="J203" s="273"/>
      <c r="K203" s="273"/>
      <c r="L203" s="275"/>
      <c r="M203" s="24"/>
      <c r="N203" s="24"/>
    </row>
    <row r="204" customFormat="false" ht="20.25" hidden="false" customHeight="false" outlineLevel="0" collapsed="false">
      <c r="A204" s="114"/>
      <c r="B204" s="114"/>
      <c r="C204" s="331"/>
      <c r="D204" s="331"/>
      <c r="E204" s="325"/>
      <c r="F204" s="255"/>
      <c r="G204" s="349"/>
      <c r="H204" s="327"/>
      <c r="I204" s="273"/>
      <c r="J204" s="273"/>
      <c r="K204" s="273"/>
      <c r="L204" s="275"/>
      <c r="M204" s="24"/>
      <c r="N204" s="24"/>
    </row>
    <row r="205" customFormat="false" ht="20.25" hidden="false" customHeight="false" outlineLevel="0" collapsed="false">
      <c r="A205" s="114"/>
      <c r="B205" s="114"/>
      <c r="C205" s="331"/>
      <c r="D205" s="331"/>
      <c r="E205" s="325"/>
      <c r="F205" s="255"/>
      <c r="G205" s="349"/>
      <c r="H205" s="327"/>
      <c r="I205" s="273"/>
      <c r="J205" s="273"/>
      <c r="K205" s="273"/>
      <c r="L205" s="275"/>
      <c r="M205" s="24"/>
      <c r="N205" s="24"/>
    </row>
    <row r="206" customFormat="false" ht="18" hidden="false" customHeight="false" outlineLevel="0" collapsed="false">
      <c r="A206" s="358"/>
      <c r="B206" s="358"/>
      <c r="C206" s="359"/>
      <c r="D206" s="359"/>
      <c r="E206" s="359"/>
      <c r="F206" s="358"/>
      <c r="G206" s="358"/>
      <c r="H206" s="358"/>
      <c r="I206" s="360"/>
      <c r="J206" s="360"/>
      <c r="K206" s="360"/>
      <c r="L206" s="361"/>
      <c r="M206" s="24"/>
      <c r="N206" s="24"/>
    </row>
    <row r="207" customFormat="false" ht="20.25" hidden="false" customHeight="false" outlineLevel="0" collapsed="false">
      <c r="A207" s="114"/>
      <c r="B207" s="114"/>
      <c r="C207" s="331"/>
      <c r="D207" s="331"/>
      <c r="E207" s="325"/>
      <c r="F207" s="255"/>
      <c r="G207" s="366"/>
      <c r="H207" s="366"/>
      <c r="I207" s="273"/>
      <c r="J207" s="273"/>
      <c r="K207" s="273"/>
      <c r="L207" s="367"/>
      <c r="M207" s="24"/>
      <c r="N207" s="24"/>
    </row>
    <row r="208" customFormat="false" ht="20.25" hidden="false" customHeight="false" outlineLevel="0" collapsed="false">
      <c r="A208" s="114"/>
      <c r="B208" s="114"/>
      <c r="C208" s="331"/>
      <c r="D208" s="331"/>
      <c r="E208" s="325"/>
      <c r="F208" s="255"/>
      <c r="G208" s="366"/>
      <c r="H208" s="366"/>
      <c r="I208" s="273"/>
      <c r="J208" s="273"/>
      <c r="K208" s="273"/>
      <c r="L208" s="275"/>
      <c r="M208" s="24"/>
      <c r="N208" s="24"/>
    </row>
    <row r="209" customFormat="false" ht="20.25" hidden="false" customHeight="false" outlineLevel="0" collapsed="false">
      <c r="A209" s="114"/>
      <c r="B209" s="114"/>
      <c r="C209" s="331"/>
      <c r="D209" s="331"/>
      <c r="E209" s="325"/>
      <c r="F209" s="255"/>
      <c r="G209" s="366"/>
      <c r="H209" s="366"/>
      <c r="I209" s="273"/>
      <c r="J209" s="273"/>
      <c r="K209" s="273"/>
      <c r="L209" s="340"/>
      <c r="M209" s="24"/>
      <c r="N209" s="24"/>
    </row>
    <row r="210" customFormat="false" ht="18" hidden="false" customHeight="false" outlineLevel="0" collapsed="false">
      <c r="A210" s="114"/>
      <c r="B210" s="114"/>
      <c r="C210" s="331"/>
      <c r="D210" s="331"/>
      <c r="E210" s="325"/>
      <c r="F210" s="335"/>
      <c r="G210" s="342"/>
      <c r="H210" s="255"/>
      <c r="I210" s="273"/>
      <c r="J210" s="273"/>
      <c r="K210" s="273"/>
      <c r="L210" s="275"/>
      <c r="M210" s="24"/>
      <c r="N210" s="24"/>
    </row>
    <row r="211" customFormat="false" ht="18" hidden="false" customHeight="false" outlineLevel="0" collapsed="false">
      <c r="A211" s="114"/>
      <c r="B211" s="114"/>
      <c r="C211" s="331"/>
      <c r="D211" s="331"/>
      <c r="E211" s="325"/>
      <c r="F211" s="335"/>
      <c r="G211" s="342"/>
      <c r="H211" s="255"/>
      <c r="I211" s="273"/>
      <c r="J211" s="273"/>
      <c r="K211" s="273"/>
      <c r="L211" s="275"/>
      <c r="M211" s="24"/>
      <c r="N211" s="24"/>
    </row>
    <row r="212" customFormat="false" ht="18" hidden="false" customHeight="false" outlineLevel="0" collapsed="false">
      <c r="A212" s="114"/>
      <c r="B212" s="114"/>
      <c r="C212" s="331"/>
      <c r="D212" s="331"/>
      <c r="E212" s="325"/>
      <c r="F212" s="335"/>
      <c r="G212" s="368"/>
      <c r="H212" s="255"/>
      <c r="I212" s="273"/>
      <c r="J212" s="273"/>
      <c r="K212" s="273"/>
      <c r="L212" s="275"/>
      <c r="M212" s="24"/>
      <c r="N212" s="24"/>
    </row>
    <row r="213" customFormat="false" ht="20.25" hidden="false" customHeight="false" outlineLevel="0" collapsed="false">
      <c r="A213" s="114"/>
      <c r="B213" s="114"/>
      <c r="C213" s="331"/>
      <c r="D213" s="331"/>
      <c r="E213" s="325"/>
      <c r="F213" s="255"/>
      <c r="G213" s="327"/>
      <c r="H213" s="255"/>
      <c r="I213" s="273"/>
      <c r="J213" s="273"/>
      <c r="K213" s="273"/>
      <c r="L213" s="275"/>
      <c r="M213" s="24"/>
      <c r="N213" s="24"/>
    </row>
    <row r="214" customFormat="false" ht="20.25" hidden="false" customHeight="false" outlineLevel="0" collapsed="false">
      <c r="A214" s="114"/>
      <c r="B214" s="114"/>
      <c r="C214" s="331"/>
      <c r="D214" s="331"/>
      <c r="E214" s="325"/>
      <c r="F214" s="255"/>
      <c r="G214" s="351"/>
      <c r="H214" s="255"/>
      <c r="I214" s="273"/>
      <c r="J214" s="273"/>
      <c r="K214" s="273"/>
      <c r="L214" s="275"/>
      <c r="M214" s="24"/>
      <c r="N214" s="24"/>
    </row>
    <row r="215" customFormat="false" ht="20.25" hidden="false" customHeight="false" outlineLevel="0" collapsed="false">
      <c r="A215" s="114"/>
      <c r="B215" s="114"/>
      <c r="C215" s="331"/>
      <c r="D215" s="331"/>
      <c r="E215" s="325"/>
      <c r="F215" s="335"/>
      <c r="G215" s="351"/>
      <c r="H215" s="255"/>
      <c r="I215" s="273"/>
      <c r="J215" s="273"/>
      <c r="K215" s="273"/>
      <c r="L215" s="275"/>
      <c r="M215" s="24"/>
      <c r="N215" s="24"/>
    </row>
    <row r="216" customFormat="false" ht="20.25" hidden="false" customHeight="false" outlineLevel="0" collapsed="false">
      <c r="A216" s="114"/>
      <c r="B216" s="114"/>
      <c r="C216" s="331"/>
      <c r="D216" s="331"/>
      <c r="E216" s="325"/>
      <c r="F216" s="255"/>
      <c r="G216" s="349"/>
      <c r="H216" s="255"/>
      <c r="I216" s="273"/>
      <c r="J216" s="273"/>
      <c r="K216" s="273"/>
      <c r="L216" s="275"/>
      <c r="M216" s="24"/>
      <c r="N216" s="24"/>
    </row>
    <row r="217" customFormat="false" ht="20.25" hidden="false" customHeight="false" outlineLevel="0" collapsed="false">
      <c r="A217" s="114"/>
      <c r="B217" s="114"/>
      <c r="C217" s="331"/>
      <c r="D217" s="331"/>
      <c r="E217" s="325"/>
      <c r="F217" s="255"/>
      <c r="G217" s="351"/>
      <c r="H217" s="327"/>
      <c r="I217" s="273"/>
      <c r="J217" s="273"/>
      <c r="K217" s="273"/>
      <c r="L217" s="275"/>
      <c r="M217" s="24"/>
      <c r="N217" s="24"/>
    </row>
    <row r="218" customFormat="false" ht="20.25" hidden="false" customHeight="false" outlineLevel="0" collapsed="false">
      <c r="A218" s="114"/>
      <c r="B218" s="114"/>
      <c r="C218" s="331"/>
      <c r="D218" s="331"/>
      <c r="E218" s="325"/>
      <c r="F218" s="255"/>
      <c r="G218" s="351"/>
      <c r="H218" s="327"/>
      <c r="I218" s="273"/>
      <c r="J218" s="273"/>
      <c r="K218" s="273"/>
      <c r="L218" s="340"/>
      <c r="M218" s="24"/>
      <c r="N218" s="24"/>
    </row>
    <row r="219" customFormat="false" ht="18" hidden="false" customHeight="false" outlineLevel="0" collapsed="false">
      <c r="A219" s="114"/>
      <c r="B219" s="114"/>
      <c r="C219" s="331"/>
      <c r="D219" s="331"/>
      <c r="E219" s="325"/>
      <c r="F219" s="255"/>
      <c r="G219" s="369"/>
      <c r="H219" s="255"/>
      <c r="I219" s="273"/>
      <c r="J219" s="273"/>
      <c r="K219" s="273"/>
      <c r="L219" s="275"/>
      <c r="M219" s="24"/>
      <c r="N219" s="24"/>
    </row>
    <row r="220" customFormat="false" ht="18" hidden="false" customHeight="false" outlineLevel="0" collapsed="false">
      <c r="A220" s="114"/>
      <c r="B220" s="114"/>
      <c r="C220" s="331"/>
      <c r="D220" s="331"/>
      <c r="E220" s="325"/>
      <c r="F220" s="335"/>
      <c r="G220" s="342"/>
      <c r="H220" s="255"/>
      <c r="I220" s="273"/>
      <c r="J220" s="273"/>
      <c r="K220" s="273"/>
      <c r="L220" s="275"/>
      <c r="M220" s="24"/>
      <c r="N220" s="24"/>
    </row>
    <row r="221" customFormat="false" ht="20.25" hidden="false" customHeight="false" outlineLevel="0" collapsed="false">
      <c r="A221" s="114"/>
      <c r="B221" s="114"/>
      <c r="C221" s="331"/>
      <c r="D221" s="331"/>
      <c r="E221" s="325"/>
      <c r="F221" s="255"/>
      <c r="G221" s="349"/>
      <c r="H221" s="255"/>
      <c r="I221" s="273"/>
      <c r="J221" s="273"/>
      <c r="K221" s="273"/>
      <c r="L221" s="275"/>
      <c r="M221" s="24"/>
      <c r="N221" s="24"/>
    </row>
    <row r="222" customFormat="false" ht="20.25" hidden="false" customHeight="false" outlineLevel="0" collapsed="false">
      <c r="A222" s="114"/>
      <c r="B222" s="114"/>
      <c r="C222" s="331"/>
      <c r="D222" s="331"/>
      <c r="E222" s="325"/>
      <c r="F222" s="255"/>
      <c r="G222" s="349"/>
      <c r="H222" s="255"/>
      <c r="I222" s="273"/>
      <c r="J222" s="273"/>
      <c r="K222" s="273"/>
      <c r="L222" s="275"/>
      <c r="M222" s="24"/>
      <c r="N222" s="24"/>
    </row>
    <row r="223" customFormat="false" ht="18" hidden="false" customHeight="false" outlineLevel="0" collapsed="false">
      <c r="A223" s="114"/>
      <c r="B223" s="114"/>
      <c r="C223" s="331"/>
      <c r="D223" s="331"/>
      <c r="E223" s="325"/>
      <c r="F223" s="335"/>
      <c r="G223" s="325"/>
      <c r="H223" s="255"/>
      <c r="I223" s="273"/>
      <c r="J223" s="273"/>
      <c r="K223" s="273"/>
      <c r="L223" s="275"/>
      <c r="M223" s="24"/>
      <c r="N223" s="24"/>
    </row>
    <row r="224" customFormat="false" ht="20.25" hidden="false" customHeight="false" outlineLevel="0" collapsed="false">
      <c r="A224" s="114"/>
      <c r="B224" s="114"/>
      <c r="C224" s="331"/>
      <c r="D224" s="331"/>
      <c r="E224" s="325"/>
      <c r="F224" s="255"/>
      <c r="G224" s="349"/>
      <c r="H224" s="255"/>
      <c r="I224" s="273"/>
      <c r="J224" s="273"/>
      <c r="K224" s="273"/>
      <c r="L224" s="275"/>
      <c r="M224" s="24"/>
      <c r="N224" s="24"/>
    </row>
    <row r="225" customFormat="false" ht="20.25" hidden="false" customHeight="false" outlineLevel="0" collapsed="false">
      <c r="A225" s="114"/>
      <c r="B225" s="114"/>
      <c r="C225" s="331"/>
      <c r="D225" s="331"/>
      <c r="E225" s="325"/>
      <c r="F225" s="255"/>
      <c r="G225" s="349"/>
      <c r="H225" s="255"/>
      <c r="I225" s="273"/>
      <c r="J225" s="273"/>
      <c r="K225" s="273"/>
      <c r="L225" s="275"/>
      <c r="M225" s="24"/>
      <c r="N225" s="24"/>
    </row>
    <row r="226" customFormat="false" ht="20.25" hidden="false" customHeight="false" outlineLevel="0" collapsed="false">
      <c r="A226" s="114"/>
      <c r="B226" s="114"/>
      <c r="C226" s="331"/>
      <c r="D226" s="331"/>
      <c r="E226" s="325"/>
      <c r="F226" s="255"/>
      <c r="G226" s="370"/>
      <c r="H226" s="255"/>
      <c r="I226" s="273"/>
      <c r="J226" s="273"/>
      <c r="K226" s="273"/>
      <c r="L226" s="275"/>
      <c r="M226" s="24"/>
      <c r="N226" s="24"/>
    </row>
    <row r="227" customFormat="false" ht="18" hidden="false" customHeight="false" outlineLevel="0" collapsed="false">
      <c r="A227" s="114"/>
      <c r="B227" s="114"/>
      <c r="C227" s="331"/>
      <c r="D227" s="331"/>
      <c r="E227" s="325"/>
      <c r="F227" s="255"/>
      <c r="G227" s="345"/>
      <c r="H227" s="255"/>
      <c r="I227" s="273"/>
      <c r="J227" s="273"/>
      <c r="K227" s="273"/>
      <c r="L227" s="275"/>
      <c r="M227" s="24"/>
      <c r="N227" s="24"/>
    </row>
    <row r="228" customFormat="false" ht="20.25" hidden="false" customHeight="false" outlineLevel="0" collapsed="false">
      <c r="A228" s="114"/>
      <c r="B228" s="114"/>
      <c r="C228" s="331"/>
      <c r="D228" s="331"/>
      <c r="E228" s="325"/>
      <c r="F228" s="255"/>
      <c r="G228" s="371"/>
      <c r="H228" s="327"/>
      <c r="I228" s="273"/>
      <c r="J228" s="273"/>
      <c r="K228" s="273"/>
      <c r="L228" s="340"/>
      <c r="M228" s="24"/>
      <c r="N228" s="24"/>
    </row>
    <row r="229" customFormat="false" ht="20.25" hidden="false" customHeight="false" outlineLevel="0" collapsed="false">
      <c r="A229" s="114"/>
      <c r="B229" s="114"/>
      <c r="C229" s="331"/>
      <c r="D229" s="331"/>
      <c r="E229" s="325"/>
      <c r="F229" s="255"/>
      <c r="G229" s="351"/>
      <c r="H229" s="327"/>
      <c r="I229" s="273"/>
      <c r="J229" s="273"/>
      <c r="K229" s="273"/>
      <c r="L229" s="275"/>
      <c r="M229" s="24"/>
      <c r="N229" s="24"/>
    </row>
    <row r="230" customFormat="false" ht="20.25" hidden="false" customHeight="false" outlineLevel="0" collapsed="false">
      <c r="A230" s="114"/>
      <c r="B230" s="114"/>
      <c r="C230" s="331"/>
      <c r="D230" s="331"/>
      <c r="E230" s="325"/>
      <c r="F230" s="255"/>
      <c r="G230" s="371"/>
      <c r="H230" s="371"/>
      <c r="I230" s="273"/>
      <c r="J230" s="273"/>
      <c r="K230" s="273"/>
      <c r="L230" s="340"/>
      <c r="M230" s="24"/>
      <c r="N230" s="24"/>
    </row>
    <row r="231" customFormat="false" ht="20.25" hidden="false" customHeight="false" outlineLevel="0" collapsed="false">
      <c r="A231" s="114"/>
      <c r="B231" s="114"/>
      <c r="C231" s="331"/>
      <c r="D231" s="331"/>
      <c r="E231" s="325"/>
      <c r="F231" s="255"/>
      <c r="G231" s="351"/>
      <c r="H231" s="327"/>
      <c r="I231" s="273"/>
      <c r="J231" s="273"/>
      <c r="K231" s="273"/>
      <c r="L231" s="275"/>
      <c r="M231" s="24"/>
      <c r="N231" s="24"/>
    </row>
    <row r="232" customFormat="false" ht="18" hidden="false" customHeight="false" outlineLevel="0" collapsed="false">
      <c r="A232" s="114"/>
      <c r="B232" s="114"/>
      <c r="C232" s="331"/>
      <c r="D232" s="331"/>
      <c r="E232" s="325"/>
      <c r="F232" s="255"/>
      <c r="G232" s="347"/>
      <c r="H232" s="255"/>
      <c r="I232" s="273"/>
      <c r="J232" s="273"/>
      <c r="K232" s="273"/>
      <c r="L232" s="275"/>
      <c r="M232" s="24"/>
      <c r="N232" s="24"/>
    </row>
    <row r="233" customFormat="false" ht="20.25" hidden="false" customHeight="false" outlineLevel="0" collapsed="false">
      <c r="A233" s="114"/>
      <c r="B233" s="114"/>
      <c r="C233" s="331"/>
      <c r="D233" s="331"/>
      <c r="E233" s="325"/>
      <c r="F233" s="255"/>
      <c r="G233" s="372"/>
      <c r="H233" s="255"/>
      <c r="I233" s="273"/>
      <c r="J233" s="273"/>
      <c r="K233" s="273"/>
      <c r="L233" s="340"/>
      <c r="M233" s="24"/>
      <c r="N233" s="24"/>
    </row>
    <row r="234" customFormat="false" ht="20.25" hidden="false" customHeight="false" outlineLevel="0" collapsed="false">
      <c r="A234" s="114"/>
      <c r="B234" s="114"/>
      <c r="C234" s="331"/>
      <c r="D234" s="331"/>
      <c r="E234" s="325"/>
      <c r="F234" s="255"/>
      <c r="G234" s="351"/>
      <c r="H234" s="255"/>
      <c r="I234" s="273"/>
      <c r="J234" s="273"/>
      <c r="K234" s="273"/>
      <c r="L234" s="275"/>
      <c r="M234" s="24"/>
      <c r="N234" s="24"/>
    </row>
    <row r="235" customFormat="false" ht="20.25" hidden="false" customHeight="false" outlineLevel="0" collapsed="false">
      <c r="A235" s="114"/>
      <c r="B235" s="114"/>
      <c r="C235" s="331"/>
      <c r="D235" s="331"/>
      <c r="E235" s="325"/>
      <c r="F235" s="255"/>
      <c r="G235" s="351"/>
      <c r="H235" s="255"/>
      <c r="I235" s="273"/>
      <c r="J235" s="273"/>
      <c r="K235" s="273"/>
      <c r="L235" s="275"/>
      <c r="M235" s="24"/>
      <c r="N235" s="24"/>
    </row>
    <row r="236" customFormat="false" ht="20.25" hidden="false" customHeight="false" outlineLevel="0" collapsed="false">
      <c r="A236" s="114"/>
      <c r="B236" s="114"/>
      <c r="C236" s="331"/>
      <c r="D236" s="331"/>
      <c r="E236" s="325"/>
      <c r="F236" s="255"/>
      <c r="G236" s="351"/>
      <c r="H236" s="255"/>
      <c r="I236" s="273"/>
      <c r="J236" s="273"/>
      <c r="K236" s="273"/>
      <c r="L236" s="275"/>
      <c r="M236" s="24"/>
      <c r="N236" s="24"/>
    </row>
    <row r="237" customFormat="false" ht="20.25" hidden="false" customHeight="false" outlineLevel="0" collapsed="false">
      <c r="A237" s="114"/>
      <c r="B237" s="114"/>
      <c r="C237" s="331"/>
      <c r="D237" s="331"/>
      <c r="E237" s="325"/>
      <c r="F237" s="255"/>
      <c r="G237" s="351"/>
      <c r="H237" s="255"/>
      <c r="I237" s="273"/>
      <c r="J237" s="273"/>
      <c r="K237" s="273"/>
      <c r="L237" s="275"/>
      <c r="M237" s="24"/>
      <c r="N237" s="24"/>
    </row>
    <row r="238" customFormat="false" ht="20.25" hidden="false" customHeight="false" outlineLevel="0" collapsed="false">
      <c r="A238" s="114"/>
      <c r="B238" s="114"/>
      <c r="C238" s="331"/>
      <c r="D238" s="331"/>
      <c r="E238" s="325"/>
      <c r="F238" s="335"/>
      <c r="G238" s="351"/>
      <c r="H238" s="255"/>
      <c r="I238" s="273"/>
      <c r="J238" s="273"/>
      <c r="K238" s="273"/>
      <c r="L238" s="275"/>
      <c r="M238" s="24"/>
      <c r="N238" s="24"/>
    </row>
    <row r="239" customFormat="false" ht="20.25" hidden="false" customHeight="false" outlineLevel="0" collapsed="false">
      <c r="A239" s="114"/>
      <c r="B239" s="114"/>
      <c r="C239" s="331"/>
      <c r="D239" s="331"/>
      <c r="E239" s="325"/>
      <c r="F239" s="255"/>
      <c r="G239" s="351"/>
      <c r="H239" s="255"/>
      <c r="I239" s="273"/>
      <c r="J239" s="273"/>
      <c r="K239" s="273"/>
      <c r="L239" s="340"/>
      <c r="M239" s="24"/>
      <c r="N239" s="24"/>
    </row>
    <row r="240" customFormat="false" ht="20.25" hidden="false" customHeight="false" outlineLevel="0" collapsed="false">
      <c r="A240" s="114"/>
      <c r="B240" s="114"/>
      <c r="C240" s="331"/>
      <c r="D240" s="331"/>
      <c r="E240" s="325"/>
      <c r="F240" s="255"/>
      <c r="G240" s="351"/>
      <c r="H240" s="327"/>
      <c r="I240" s="273"/>
      <c r="J240" s="273"/>
      <c r="K240" s="273"/>
      <c r="L240" s="340"/>
      <c r="M240" s="24"/>
      <c r="N240" s="24"/>
    </row>
    <row r="241" customFormat="false" ht="20.25" hidden="false" customHeight="false" outlineLevel="0" collapsed="false">
      <c r="A241" s="331"/>
      <c r="B241" s="331"/>
      <c r="C241" s="331"/>
      <c r="D241" s="331"/>
      <c r="E241" s="331"/>
      <c r="F241" s="332"/>
      <c r="G241" s="363"/>
      <c r="H241" s="332"/>
      <c r="I241" s="273"/>
      <c r="J241" s="273"/>
      <c r="K241" s="273"/>
      <c r="L241" s="275"/>
      <c r="M241" s="24"/>
      <c r="N241" s="24"/>
    </row>
    <row r="242" customFormat="false" ht="20.25" hidden="false" customHeight="false" outlineLevel="0" collapsed="false">
      <c r="A242" s="114"/>
      <c r="B242" s="114"/>
      <c r="C242" s="331"/>
      <c r="D242" s="331"/>
      <c r="E242" s="325"/>
      <c r="F242" s="255"/>
      <c r="G242" s="327"/>
      <c r="H242" s="362"/>
      <c r="I242" s="273"/>
      <c r="J242" s="273"/>
      <c r="K242" s="273"/>
      <c r="L242" s="373"/>
      <c r="M242" s="24"/>
      <c r="N242" s="24"/>
    </row>
    <row r="243" customFormat="false" ht="20.25" hidden="false" customHeight="false" outlineLevel="0" collapsed="false">
      <c r="A243" s="114"/>
      <c r="B243" s="114"/>
      <c r="C243" s="331"/>
      <c r="D243" s="331"/>
      <c r="E243" s="325"/>
      <c r="F243" s="255"/>
      <c r="G243" s="327"/>
      <c r="H243" s="362"/>
      <c r="I243" s="273"/>
      <c r="J243" s="273"/>
      <c r="K243" s="273"/>
      <c r="L243" s="340"/>
      <c r="M243" s="24"/>
      <c r="N243" s="24"/>
    </row>
    <row r="244" customFormat="false" ht="20.25" hidden="false" customHeight="false" outlineLevel="0" collapsed="false">
      <c r="A244" s="331"/>
      <c r="B244" s="331"/>
      <c r="C244" s="331"/>
      <c r="D244" s="331"/>
      <c r="E244" s="331"/>
      <c r="F244" s="332"/>
      <c r="G244" s="350"/>
      <c r="H244" s="332"/>
      <c r="I244" s="273"/>
      <c r="J244" s="273"/>
      <c r="K244" s="273"/>
      <c r="L244" s="275"/>
      <c r="M244" s="24"/>
      <c r="N244" s="24"/>
    </row>
    <row r="245" customFormat="false" ht="18" hidden="false" customHeight="false" outlineLevel="0" collapsed="false">
      <c r="A245" s="114"/>
      <c r="B245" s="114"/>
      <c r="C245" s="331"/>
      <c r="D245" s="331"/>
      <c r="E245" s="325"/>
      <c r="F245" s="255"/>
      <c r="G245" s="342"/>
      <c r="H245" s="255"/>
      <c r="I245" s="273"/>
      <c r="J245" s="273"/>
      <c r="K245" s="273"/>
      <c r="L245" s="275"/>
      <c r="M245" s="24"/>
      <c r="N245" s="24"/>
    </row>
    <row r="246" customFormat="false" ht="18" hidden="false" customHeight="false" outlineLevel="0" collapsed="false">
      <c r="A246" s="358"/>
      <c r="B246" s="358"/>
      <c r="C246" s="359"/>
      <c r="D246" s="359"/>
      <c r="E246" s="359"/>
      <c r="F246" s="358"/>
      <c r="G246" s="358"/>
      <c r="H246" s="358"/>
      <c r="I246" s="360"/>
      <c r="J246" s="360"/>
      <c r="K246" s="360"/>
      <c r="L246" s="361"/>
      <c r="M246" s="24"/>
      <c r="N246" s="24"/>
    </row>
    <row r="247" customFormat="false" ht="20.25" hidden="false" customHeight="false" outlineLevel="0" collapsed="false">
      <c r="A247" s="114"/>
      <c r="B247" s="114"/>
      <c r="C247" s="331"/>
      <c r="D247" s="331"/>
      <c r="E247" s="325"/>
      <c r="F247" s="255"/>
      <c r="G247" s="349"/>
      <c r="H247" s="327"/>
      <c r="I247" s="273"/>
      <c r="J247" s="273"/>
      <c r="K247" s="374"/>
      <c r="L247" s="340"/>
      <c r="M247" s="24"/>
      <c r="N247" s="24"/>
    </row>
    <row r="248" customFormat="false" ht="20.25" hidden="false" customHeight="false" outlineLevel="0" collapsed="false">
      <c r="A248" s="114"/>
      <c r="B248" s="114"/>
      <c r="C248" s="331"/>
      <c r="D248" s="331"/>
      <c r="E248" s="325"/>
      <c r="F248" s="255"/>
      <c r="G248" s="349"/>
      <c r="H248" s="327"/>
      <c r="I248" s="273"/>
      <c r="J248" s="273"/>
      <c r="K248" s="273"/>
      <c r="L248" s="355"/>
      <c r="M248" s="24"/>
      <c r="N248" s="24"/>
    </row>
    <row r="249" customFormat="false" ht="20.25" hidden="false" customHeight="false" outlineLevel="0" collapsed="false">
      <c r="A249" s="114"/>
      <c r="B249" s="114"/>
      <c r="C249" s="331"/>
      <c r="D249" s="331"/>
      <c r="E249" s="325"/>
      <c r="F249" s="255"/>
      <c r="G249" s="349"/>
      <c r="H249" s="327"/>
      <c r="I249" s="273"/>
      <c r="J249" s="273"/>
      <c r="K249" s="273"/>
      <c r="L249" s="340"/>
      <c r="M249" s="24"/>
      <c r="N249" s="24"/>
    </row>
    <row r="250" customFormat="false" ht="18" hidden="false" customHeight="false" outlineLevel="0" collapsed="false">
      <c r="A250" s="331"/>
      <c r="B250" s="331"/>
      <c r="C250" s="331"/>
      <c r="D250" s="331"/>
      <c r="E250" s="331"/>
      <c r="F250" s="332"/>
      <c r="G250" s="331"/>
      <c r="H250" s="332"/>
      <c r="I250" s="273"/>
      <c r="J250" s="273"/>
      <c r="K250" s="273"/>
      <c r="L250" s="275"/>
      <c r="M250" s="24"/>
      <c r="N250" s="24"/>
    </row>
    <row r="251" customFormat="false" ht="18" hidden="false" customHeight="false" outlineLevel="0" collapsed="false">
      <c r="A251" s="331"/>
      <c r="B251" s="331"/>
      <c r="C251" s="331"/>
      <c r="D251" s="331"/>
      <c r="E251" s="331"/>
      <c r="F251" s="332"/>
      <c r="G251" s="337"/>
      <c r="H251" s="332"/>
      <c r="I251" s="273"/>
      <c r="J251" s="273"/>
      <c r="K251" s="273"/>
      <c r="L251" s="275"/>
      <c r="M251" s="24"/>
      <c r="N251" s="24"/>
    </row>
    <row r="252" customFormat="false" ht="18" hidden="false" customHeight="false" outlineLevel="0" collapsed="false">
      <c r="A252" s="331"/>
      <c r="B252" s="331"/>
      <c r="C252" s="331"/>
      <c r="D252" s="331"/>
      <c r="E252" s="331"/>
      <c r="F252" s="332"/>
      <c r="G252" s="337"/>
      <c r="H252" s="332"/>
      <c r="I252" s="273"/>
      <c r="J252" s="273"/>
      <c r="K252" s="273"/>
      <c r="L252" s="275"/>
      <c r="M252" s="24"/>
      <c r="N252" s="24"/>
    </row>
    <row r="253" customFormat="false" ht="18" hidden="false" customHeight="false" outlineLevel="0" collapsed="false">
      <c r="A253" s="114"/>
      <c r="B253" s="114"/>
      <c r="C253" s="331"/>
      <c r="D253" s="331"/>
      <c r="E253" s="325"/>
      <c r="F253" s="255"/>
      <c r="G253" s="375"/>
      <c r="H253" s="255"/>
      <c r="I253" s="273"/>
      <c r="J253" s="273"/>
      <c r="K253" s="273"/>
      <c r="L253" s="275"/>
      <c r="M253" s="24"/>
      <c r="N253" s="24"/>
    </row>
    <row r="254" customFormat="false" ht="18" hidden="false" customHeight="false" outlineLevel="0" collapsed="false">
      <c r="A254" s="114"/>
      <c r="B254" s="114"/>
      <c r="C254" s="331"/>
      <c r="D254" s="331"/>
      <c r="E254" s="325"/>
      <c r="F254" s="255"/>
      <c r="G254" s="375"/>
      <c r="H254" s="255"/>
      <c r="I254" s="273"/>
      <c r="J254" s="273"/>
      <c r="K254" s="273"/>
      <c r="L254" s="275"/>
      <c r="M254" s="24"/>
      <c r="N254" s="24"/>
    </row>
    <row r="255" customFormat="false" ht="20.25" hidden="false" customHeight="false" outlineLevel="0" collapsed="false">
      <c r="A255" s="114"/>
      <c r="B255" s="114"/>
      <c r="C255" s="331"/>
      <c r="D255" s="331"/>
      <c r="E255" s="325"/>
      <c r="F255" s="255"/>
      <c r="G255" s="349"/>
      <c r="H255" s="255"/>
      <c r="I255" s="273"/>
      <c r="J255" s="273"/>
      <c r="K255" s="273"/>
      <c r="L255" s="275"/>
      <c r="M255" s="24"/>
      <c r="N255" s="24"/>
    </row>
    <row r="256" customFormat="false" ht="20.25" hidden="false" customHeight="false" outlineLevel="0" collapsed="false">
      <c r="A256" s="114"/>
      <c r="B256" s="114"/>
      <c r="C256" s="331"/>
      <c r="D256" s="331"/>
      <c r="E256" s="325"/>
      <c r="F256" s="255"/>
      <c r="G256" s="349"/>
      <c r="H256" s="255"/>
      <c r="I256" s="273"/>
      <c r="J256" s="273"/>
      <c r="K256" s="273"/>
      <c r="L256" s="355"/>
      <c r="M256" s="24"/>
      <c r="N256" s="24"/>
    </row>
    <row r="257" customFormat="false" ht="20.25" hidden="false" customHeight="false" outlineLevel="0" collapsed="false">
      <c r="A257" s="114"/>
      <c r="B257" s="114"/>
      <c r="C257" s="331"/>
      <c r="D257" s="331"/>
      <c r="E257" s="325"/>
      <c r="F257" s="255"/>
      <c r="G257" s="349"/>
      <c r="H257" s="255"/>
      <c r="I257" s="273"/>
      <c r="J257" s="273"/>
      <c r="K257" s="273"/>
      <c r="L257" s="340"/>
      <c r="M257" s="24"/>
      <c r="N257" s="24"/>
    </row>
    <row r="258" customFormat="false" ht="20.25" hidden="false" customHeight="false" outlineLevel="0" collapsed="false">
      <c r="A258" s="331"/>
      <c r="B258" s="331"/>
      <c r="C258" s="331"/>
      <c r="D258" s="331"/>
      <c r="E258" s="331"/>
      <c r="F258" s="332"/>
      <c r="G258" s="353"/>
      <c r="H258" s="331"/>
      <c r="I258" s="273"/>
      <c r="J258" s="273"/>
      <c r="K258" s="273"/>
      <c r="L258" s="275"/>
      <c r="M258" s="24"/>
      <c r="N258" s="24"/>
    </row>
    <row r="259" customFormat="false" ht="20.25" hidden="false" customHeight="false" outlineLevel="0" collapsed="false">
      <c r="A259" s="331"/>
      <c r="B259" s="331"/>
      <c r="C259" s="331"/>
      <c r="D259" s="331"/>
      <c r="E259" s="331"/>
      <c r="F259" s="332"/>
      <c r="G259" s="353"/>
      <c r="H259" s="331"/>
      <c r="I259" s="273"/>
      <c r="J259" s="273"/>
      <c r="K259" s="273"/>
      <c r="L259" s="275"/>
      <c r="M259" s="24"/>
      <c r="N259" s="24"/>
    </row>
    <row r="260" customFormat="false" ht="20.25" hidden="false" customHeight="false" outlineLevel="0" collapsed="false">
      <c r="A260" s="331"/>
      <c r="B260" s="331"/>
      <c r="C260" s="331"/>
      <c r="D260" s="331"/>
      <c r="E260" s="331"/>
      <c r="F260" s="332"/>
      <c r="G260" s="353"/>
      <c r="H260" s="331"/>
      <c r="I260" s="273"/>
      <c r="J260" s="273"/>
      <c r="K260" s="273"/>
      <c r="L260" s="275"/>
      <c r="M260" s="24"/>
      <c r="N260" s="24"/>
    </row>
    <row r="261" customFormat="false" ht="20.25" hidden="false" customHeight="false" outlineLevel="0" collapsed="false">
      <c r="A261" s="331"/>
      <c r="B261" s="331"/>
      <c r="C261" s="331"/>
      <c r="D261" s="331"/>
      <c r="E261" s="331"/>
      <c r="F261" s="332"/>
      <c r="G261" s="353"/>
      <c r="H261" s="331"/>
      <c r="I261" s="273"/>
      <c r="J261" s="273"/>
      <c r="K261" s="273"/>
      <c r="L261" s="275"/>
      <c r="M261" s="24"/>
      <c r="N261" s="24"/>
    </row>
    <row r="262" customFormat="false" ht="20.25" hidden="false" customHeight="false" outlineLevel="0" collapsed="false">
      <c r="A262" s="331"/>
      <c r="B262" s="331"/>
      <c r="C262" s="331"/>
      <c r="D262" s="331"/>
      <c r="E262" s="331"/>
      <c r="F262" s="332"/>
      <c r="G262" s="353"/>
      <c r="H262" s="331"/>
      <c r="I262" s="273"/>
      <c r="J262" s="273"/>
      <c r="K262" s="273"/>
      <c r="L262" s="275"/>
      <c r="M262" s="24"/>
      <c r="N262" s="24"/>
    </row>
    <row r="263" customFormat="false" ht="20.25" hidden="false" customHeight="false" outlineLevel="0" collapsed="false">
      <c r="A263" s="331"/>
      <c r="B263" s="331"/>
      <c r="C263" s="331"/>
      <c r="D263" s="331"/>
      <c r="E263" s="331"/>
      <c r="F263" s="332"/>
      <c r="G263" s="353"/>
      <c r="H263" s="331"/>
      <c r="I263" s="273"/>
      <c r="J263" s="273"/>
      <c r="K263" s="273"/>
      <c r="L263" s="376"/>
      <c r="M263" s="24"/>
      <c r="N263" s="24"/>
    </row>
    <row r="264" customFormat="false" ht="20.25" hidden="false" customHeight="false" outlineLevel="0" collapsed="false">
      <c r="A264" s="331"/>
      <c r="B264" s="331"/>
      <c r="C264" s="331"/>
      <c r="D264" s="331"/>
      <c r="E264" s="331"/>
      <c r="F264" s="332"/>
      <c r="G264" s="353"/>
      <c r="H264" s="331"/>
      <c r="I264" s="377"/>
      <c r="J264" s="377"/>
      <c r="K264" s="377"/>
      <c r="L264" s="378"/>
      <c r="M264" s="24"/>
      <c r="N264" s="24"/>
    </row>
    <row r="265" customFormat="false" ht="18" hidden="false" customHeight="false" outlineLevel="0" collapsed="false">
      <c r="A265" s="331"/>
      <c r="B265" s="331"/>
      <c r="C265" s="331"/>
      <c r="D265" s="331"/>
      <c r="E265" s="331"/>
      <c r="F265" s="332"/>
      <c r="G265" s="354"/>
      <c r="H265" s="331"/>
      <c r="I265" s="377"/>
      <c r="J265" s="377"/>
      <c r="K265" s="377"/>
      <c r="L265" s="378"/>
      <c r="M265" s="24"/>
      <c r="N265" s="24"/>
    </row>
    <row r="266" customFormat="false" ht="18" hidden="false" customHeight="false" outlineLevel="0" collapsed="false">
      <c r="A266" s="331"/>
      <c r="B266" s="331"/>
      <c r="C266" s="331"/>
      <c r="D266" s="331"/>
      <c r="E266" s="331"/>
      <c r="F266" s="332"/>
      <c r="G266" s="354"/>
      <c r="H266" s="331"/>
      <c r="I266" s="377"/>
      <c r="J266" s="377"/>
      <c r="K266" s="377"/>
      <c r="L266" s="378"/>
      <c r="M266" s="24"/>
      <c r="N266" s="24"/>
    </row>
    <row r="267" customFormat="false" ht="18" hidden="false" customHeight="false" outlineLevel="0" collapsed="false">
      <c r="A267" s="331"/>
      <c r="B267" s="331"/>
      <c r="C267" s="331"/>
      <c r="D267" s="331"/>
      <c r="E267" s="331"/>
      <c r="F267" s="332"/>
      <c r="G267" s="354"/>
      <c r="H267" s="331"/>
      <c r="I267" s="377"/>
      <c r="J267" s="377"/>
      <c r="K267" s="377"/>
      <c r="L267" s="378"/>
      <c r="M267" s="24"/>
      <c r="N267" s="24"/>
    </row>
    <row r="268" customFormat="false" ht="18" hidden="false" customHeight="false" outlineLevel="0" collapsed="false">
      <c r="A268" s="331"/>
      <c r="B268" s="331"/>
      <c r="C268" s="331"/>
      <c r="D268" s="331"/>
      <c r="E268" s="331"/>
      <c r="F268" s="332"/>
      <c r="G268" s="354"/>
      <c r="H268" s="331"/>
      <c r="I268" s="379"/>
      <c r="J268" s="379"/>
      <c r="K268" s="379"/>
      <c r="L268" s="378"/>
      <c r="M268" s="24"/>
      <c r="N268" s="24"/>
    </row>
    <row r="269" customFormat="false" ht="18" hidden="false" customHeight="false" outlineLevel="0" collapsed="false">
      <c r="A269" s="331"/>
      <c r="B269" s="331"/>
      <c r="C269" s="331"/>
      <c r="D269" s="331"/>
      <c r="E269" s="331"/>
      <c r="F269" s="332"/>
      <c r="G269" s="354"/>
      <c r="H269" s="331"/>
      <c r="I269" s="379"/>
      <c r="J269" s="379"/>
      <c r="K269" s="379"/>
      <c r="L269" s="378"/>
      <c r="M269" s="24"/>
      <c r="N269" s="24"/>
    </row>
    <row r="270" customFormat="false" ht="18" hidden="false" customHeight="false" outlineLevel="0" collapsed="false">
      <c r="A270" s="331"/>
      <c r="B270" s="331"/>
      <c r="C270" s="331"/>
      <c r="D270" s="331"/>
      <c r="E270" s="331"/>
      <c r="F270" s="332"/>
      <c r="G270" s="354"/>
      <c r="H270" s="331"/>
      <c r="I270" s="379"/>
      <c r="J270" s="379"/>
      <c r="K270" s="379"/>
      <c r="L270" s="378"/>
      <c r="M270" s="24"/>
      <c r="N270" s="24"/>
    </row>
    <row r="271" customFormat="false" ht="18" hidden="false" customHeight="false" outlineLevel="0" collapsed="false">
      <c r="A271" s="331"/>
      <c r="B271" s="331"/>
      <c r="C271" s="331"/>
      <c r="D271" s="331"/>
      <c r="E271" s="331"/>
      <c r="F271" s="332"/>
      <c r="G271" s="354"/>
      <c r="H271" s="331"/>
      <c r="I271" s="379"/>
      <c r="J271" s="379"/>
      <c r="K271" s="379"/>
      <c r="L271" s="378"/>
      <c r="M271" s="24"/>
      <c r="N271" s="24"/>
    </row>
    <row r="272" customFormat="false" ht="18" hidden="false" customHeight="false" outlineLevel="0" collapsed="false">
      <c r="A272" s="331"/>
      <c r="B272" s="331"/>
      <c r="C272" s="331"/>
      <c r="D272" s="331"/>
      <c r="E272" s="331"/>
      <c r="F272" s="332"/>
      <c r="G272" s="354"/>
      <c r="H272" s="331"/>
      <c r="I272" s="379"/>
      <c r="J272" s="379"/>
      <c r="K272" s="379"/>
      <c r="L272" s="378"/>
      <c r="M272" s="24"/>
      <c r="N272" s="24"/>
    </row>
    <row r="273" customFormat="false" ht="15.75" hidden="false" customHeight="false" outlineLevel="0" collapsed="false">
      <c r="A273" s="331"/>
      <c r="B273" s="331"/>
      <c r="C273" s="331"/>
      <c r="D273" s="331"/>
      <c r="E273" s="331"/>
      <c r="F273" s="332"/>
      <c r="G273" s="354"/>
      <c r="H273" s="331"/>
      <c r="I273" s="379"/>
      <c r="J273" s="379"/>
      <c r="K273" s="379"/>
      <c r="L273" s="380"/>
      <c r="M273" s="24"/>
      <c r="N273" s="24"/>
    </row>
    <row r="274" customFormat="false" ht="18" hidden="false" customHeight="false" outlineLevel="0" collapsed="false">
      <c r="A274" s="331"/>
      <c r="B274" s="331"/>
      <c r="C274" s="331"/>
      <c r="D274" s="331"/>
      <c r="E274" s="331"/>
      <c r="F274" s="332"/>
      <c r="G274" s="354"/>
      <c r="H274" s="331"/>
      <c r="I274" s="379"/>
      <c r="J274" s="379"/>
      <c r="K274" s="379"/>
      <c r="L274" s="378"/>
      <c r="M274" s="24"/>
      <c r="N274" s="24"/>
    </row>
    <row r="275" customFormat="false" ht="18" hidden="false" customHeight="false" outlineLevel="0" collapsed="false">
      <c r="A275" s="331"/>
      <c r="B275" s="331"/>
      <c r="C275" s="331"/>
      <c r="D275" s="331"/>
      <c r="E275" s="331"/>
      <c r="F275" s="332"/>
      <c r="G275" s="354"/>
      <c r="H275" s="331"/>
      <c r="I275" s="379"/>
      <c r="J275" s="379"/>
      <c r="K275" s="379"/>
      <c r="L275" s="378"/>
      <c r="M275" s="24"/>
      <c r="N275" s="24"/>
    </row>
    <row r="276" customFormat="false" ht="18" hidden="false" customHeight="false" outlineLevel="0" collapsed="false">
      <c r="A276" s="331"/>
      <c r="B276" s="331"/>
      <c r="C276" s="331"/>
      <c r="D276" s="331"/>
      <c r="E276" s="331"/>
      <c r="F276" s="332"/>
      <c r="G276" s="354"/>
      <c r="H276" s="331"/>
      <c r="I276" s="379"/>
      <c r="J276" s="379"/>
      <c r="K276" s="379"/>
      <c r="L276" s="378"/>
      <c r="M276" s="24"/>
      <c r="N276" s="24"/>
    </row>
    <row r="277" customFormat="false" ht="18" hidden="false" customHeight="false" outlineLevel="0" collapsed="false">
      <c r="A277" s="331"/>
      <c r="B277" s="331"/>
      <c r="C277" s="331"/>
      <c r="D277" s="331"/>
      <c r="E277" s="331"/>
      <c r="F277" s="332"/>
      <c r="G277" s="354"/>
      <c r="H277" s="331"/>
      <c r="I277" s="379"/>
      <c r="J277" s="379"/>
      <c r="K277" s="379"/>
      <c r="L277" s="378"/>
      <c r="M277" s="24"/>
      <c r="N277" s="24"/>
    </row>
    <row r="278" customFormat="false" ht="18" hidden="false" customHeight="false" outlineLevel="0" collapsed="false">
      <c r="A278" s="331"/>
      <c r="B278" s="331"/>
      <c r="C278" s="331"/>
      <c r="D278" s="331"/>
      <c r="E278" s="331"/>
      <c r="F278" s="332"/>
      <c r="G278" s="354"/>
      <c r="H278" s="331"/>
      <c r="I278" s="379"/>
      <c r="J278" s="379"/>
      <c r="K278" s="379"/>
      <c r="L278" s="378"/>
      <c r="M278" s="24"/>
      <c r="N278" s="24"/>
    </row>
    <row r="279" customFormat="false" ht="18" hidden="false" customHeight="false" outlineLevel="0" collapsed="false">
      <c r="A279" s="331"/>
      <c r="B279" s="331"/>
      <c r="C279" s="331"/>
      <c r="D279" s="331"/>
      <c r="E279" s="331"/>
      <c r="F279" s="332"/>
      <c r="G279" s="354"/>
      <c r="H279" s="331"/>
      <c r="I279" s="379"/>
      <c r="J279" s="379"/>
      <c r="K279" s="379"/>
      <c r="L279" s="378"/>
      <c r="M279" s="24"/>
      <c r="N279" s="24"/>
    </row>
    <row r="280" customFormat="false" ht="18" hidden="false" customHeight="false" outlineLevel="0" collapsed="false">
      <c r="A280" s="331"/>
      <c r="B280" s="331"/>
      <c r="C280" s="354"/>
      <c r="D280" s="331"/>
      <c r="E280" s="331"/>
      <c r="F280" s="332"/>
      <c r="G280" s="354"/>
      <c r="H280" s="331"/>
      <c r="I280" s="379"/>
      <c r="J280" s="379"/>
      <c r="K280" s="379"/>
      <c r="L280" s="378"/>
      <c r="M280" s="24"/>
      <c r="N280" s="24"/>
    </row>
    <row r="281" customFormat="false" ht="18" hidden="false" customHeight="false" outlineLevel="0" collapsed="false">
      <c r="A281" s="331"/>
      <c r="B281" s="331"/>
      <c r="C281" s="354"/>
      <c r="D281" s="331"/>
      <c r="E281" s="331"/>
      <c r="F281" s="332"/>
      <c r="G281" s="354"/>
      <c r="H281" s="331"/>
      <c r="I281" s="379"/>
      <c r="J281" s="379"/>
      <c r="K281" s="379"/>
      <c r="L281" s="378"/>
      <c r="M281" s="24"/>
      <c r="N281" s="24"/>
    </row>
    <row r="282" customFormat="false" ht="18" hidden="false" customHeight="false" outlineLevel="0" collapsed="false">
      <c r="A282" s="331"/>
      <c r="B282" s="331"/>
      <c r="C282" s="354"/>
      <c r="D282" s="331"/>
      <c r="E282" s="331"/>
      <c r="F282" s="332"/>
      <c r="G282" s="354"/>
      <c r="H282" s="331"/>
      <c r="I282" s="379"/>
      <c r="J282" s="379"/>
      <c r="K282" s="379"/>
      <c r="L282" s="378"/>
      <c r="M282" s="24"/>
      <c r="N282" s="24"/>
    </row>
    <row r="283" customFormat="false" ht="18" hidden="false" customHeight="false" outlineLevel="0" collapsed="false">
      <c r="A283" s="331"/>
      <c r="B283" s="331"/>
      <c r="C283" s="354"/>
      <c r="D283" s="331"/>
      <c r="E283" s="331"/>
      <c r="F283" s="332"/>
      <c r="G283" s="354"/>
      <c r="H283" s="331"/>
      <c r="I283" s="379"/>
      <c r="J283" s="379"/>
      <c r="K283" s="379"/>
      <c r="L283" s="378"/>
      <c r="M283" s="24"/>
      <c r="N283" s="24"/>
    </row>
    <row r="284" customFormat="false" ht="18" hidden="false" customHeight="false" outlineLevel="0" collapsed="false">
      <c r="A284" s="331"/>
      <c r="B284" s="331"/>
      <c r="C284" s="354"/>
      <c r="D284" s="331"/>
      <c r="E284" s="331"/>
      <c r="F284" s="332"/>
      <c r="G284" s="354"/>
      <c r="H284" s="331"/>
      <c r="I284" s="379"/>
      <c r="J284" s="379"/>
      <c r="K284" s="379"/>
      <c r="L284" s="378"/>
      <c r="M284" s="24"/>
      <c r="N284" s="24"/>
    </row>
    <row r="285" customFormat="false" ht="18" hidden="false" customHeight="false" outlineLevel="0" collapsed="false">
      <c r="A285" s="331"/>
      <c r="B285" s="331"/>
      <c r="C285" s="354"/>
      <c r="D285" s="331"/>
      <c r="E285" s="331"/>
      <c r="F285" s="332"/>
      <c r="G285" s="354"/>
      <c r="H285" s="331"/>
      <c r="I285" s="379"/>
      <c r="J285" s="379"/>
      <c r="K285" s="379"/>
      <c r="L285" s="378"/>
      <c r="M285" s="24"/>
      <c r="N285" s="24"/>
    </row>
    <row r="286" customFormat="false" ht="18" hidden="false" customHeight="false" outlineLevel="0" collapsed="false">
      <c r="A286" s="331"/>
      <c r="B286" s="331"/>
      <c r="C286" s="354"/>
      <c r="D286" s="331"/>
      <c r="E286" s="331"/>
      <c r="F286" s="332"/>
      <c r="G286" s="354"/>
      <c r="H286" s="331"/>
      <c r="I286" s="379"/>
      <c r="J286" s="379"/>
      <c r="K286" s="379"/>
      <c r="L286" s="378"/>
      <c r="M286" s="24"/>
      <c r="N286" s="24"/>
    </row>
    <row r="287" customFormat="false" ht="18" hidden="false" customHeight="false" outlineLevel="0" collapsed="false">
      <c r="A287" s="331"/>
      <c r="B287" s="331"/>
      <c r="C287" s="354"/>
      <c r="D287" s="331"/>
      <c r="E287" s="331"/>
      <c r="F287" s="332"/>
      <c r="G287" s="354"/>
      <c r="H287" s="331"/>
      <c r="I287" s="379"/>
      <c r="J287" s="379"/>
      <c r="K287" s="379"/>
      <c r="L287" s="378"/>
      <c r="M287" s="24"/>
      <c r="N287" s="24"/>
    </row>
    <row r="288" customFormat="false" ht="18" hidden="false" customHeight="false" outlineLevel="0" collapsed="false">
      <c r="A288" s="114"/>
      <c r="B288" s="114"/>
      <c r="C288" s="331"/>
      <c r="D288" s="331"/>
      <c r="E288" s="325"/>
      <c r="F288" s="255"/>
      <c r="G288" s="381"/>
      <c r="H288" s="114"/>
      <c r="I288" s="273"/>
      <c r="J288" s="273"/>
      <c r="K288" s="273"/>
      <c r="L288" s="382"/>
      <c r="M288" s="24"/>
      <c r="N288" s="24"/>
    </row>
    <row r="289" customFormat="false" ht="18" hidden="false" customHeight="false" outlineLevel="0" collapsed="false">
      <c r="A289" s="114"/>
      <c r="B289" s="114"/>
      <c r="C289" s="331"/>
      <c r="D289" s="331"/>
      <c r="E289" s="325"/>
      <c r="F289" s="255"/>
      <c r="G289" s="335"/>
      <c r="H289" s="114"/>
      <c r="I289" s="273"/>
      <c r="J289" s="273"/>
      <c r="K289" s="273"/>
      <c r="L289" s="382"/>
      <c r="M289" s="24"/>
      <c r="N289" s="24"/>
    </row>
    <row r="290" customFormat="false" ht="18" hidden="false" customHeight="false" outlineLevel="0" collapsed="false">
      <c r="A290" s="114"/>
      <c r="B290" s="114"/>
      <c r="C290" s="331"/>
      <c r="D290" s="331"/>
      <c r="E290" s="325"/>
      <c r="F290" s="255"/>
      <c r="G290" s="114"/>
      <c r="H290" s="114"/>
      <c r="I290" s="273"/>
      <c r="J290" s="273"/>
      <c r="K290" s="273"/>
      <c r="L290" s="382"/>
      <c r="M290" s="24"/>
      <c r="N290" s="24"/>
    </row>
    <row r="291" customFormat="false" ht="18" hidden="false" customHeight="false" outlineLevel="0" collapsed="false">
      <c r="A291" s="383"/>
      <c r="B291" s="383"/>
      <c r="C291" s="384"/>
      <c r="D291" s="384"/>
      <c r="E291" s="384"/>
      <c r="F291" s="383"/>
      <c r="G291" s="383"/>
      <c r="H291" s="383"/>
      <c r="I291" s="385"/>
      <c r="J291" s="385"/>
      <c r="K291" s="385"/>
      <c r="L291" s="386"/>
      <c r="M291" s="24"/>
      <c r="N291" s="24"/>
    </row>
    <row r="292" customFormat="false" ht="20.25" hidden="false" customHeight="false" outlineLevel="0" collapsed="false">
      <c r="A292" s="114"/>
      <c r="B292" s="114"/>
      <c r="C292" s="331"/>
      <c r="D292" s="331"/>
      <c r="E292" s="325"/>
      <c r="F292" s="255"/>
      <c r="G292" s="365"/>
      <c r="H292" s="387"/>
      <c r="I292" s="273"/>
      <c r="J292" s="273"/>
      <c r="K292" s="273"/>
      <c r="L292" s="388"/>
      <c r="M292" s="24"/>
      <c r="N292" s="24"/>
    </row>
    <row r="293" customFormat="false" ht="18" hidden="false" customHeight="false" outlineLevel="0" collapsed="false">
      <c r="A293" s="114"/>
      <c r="B293" s="114"/>
      <c r="C293" s="114"/>
      <c r="D293" s="114"/>
      <c r="E293" s="325"/>
      <c r="F293" s="255"/>
      <c r="G293" s="114"/>
      <c r="H293" s="114"/>
      <c r="I293" s="273"/>
      <c r="J293" s="273"/>
      <c r="K293" s="273"/>
      <c r="L293" s="382"/>
      <c r="M293" s="24"/>
      <c r="N293" s="24"/>
    </row>
    <row r="294" customFormat="false" ht="18" hidden="false" customHeight="false" outlineLevel="0" collapsed="false">
      <c r="A294" s="383"/>
      <c r="B294" s="383"/>
      <c r="C294" s="384"/>
      <c r="D294" s="384"/>
      <c r="E294" s="384"/>
      <c r="F294" s="383"/>
      <c r="G294" s="383"/>
      <c r="H294" s="383"/>
      <c r="I294" s="389"/>
      <c r="J294" s="389"/>
      <c r="K294" s="389"/>
      <c r="L294" s="386"/>
      <c r="M294" s="24"/>
      <c r="N294" s="24"/>
    </row>
    <row r="295" customFormat="false" ht="19.5" hidden="false" customHeight="false" outlineLevel="0" collapsed="false">
      <c r="A295" s="384"/>
      <c r="B295" s="384"/>
      <c r="C295" s="384"/>
      <c r="D295" s="384"/>
      <c r="E295" s="384"/>
      <c r="F295" s="384"/>
      <c r="G295" s="384"/>
      <c r="H295" s="384"/>
      <c r="I295" s="390"/>
      <c r="J295" s="390"/>
      <c r="K295" s="390"/>
      <c r="L295" s="391"/>
      <c r="M295" s="24"/>
      <c r="N295" s="24"/>
    </row>
    <row r="296" customFormat="false" ht="18" hidden="false" customHeight="false" outlineLevel="0" collapsed="false">
      <c r="A296" s="392"/>
      <c r="B296" s="392"/>
      <c r="C296" s="392"/>
      <c r="D296" s="392"/>
      <c r="E296" s="393"/>
      <c r="F296" s="393"/>
      <c r="G296" s="393"/>
      <c r="H296" s="382"/>
      <c r="I296" s="24"/>
      <c r="J296" s="24"/>
      <c r="K296" s="24"/>
      <c r="L296" s="24"/>
      <c r="M296" s="24"/>
      <c r="N296" s="24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</row>
    <row r="298" customFormat="false" ht="12.75" hidden="false" customHeight="false" outlineLevel="0" collapsed="false">
      <c r="A298" s="24"/>
      <c r="B298" s="24"/>
      <c r="C298" s="394"/>
      <c r="D298" s="394"/>
      <c r="E298" s="394"/>
      <c r="F298" s="24"/>
      <c r="G298" s="24"/>
      <c r="H298" s="24"/>
      <c r="I298" s="24"/>
      <c r="J298" s="24"/>
      <c r="K298" s="24"/>
      <c r="L298" s="24"/>
      <c r="M298" s="24"/>
      <c r="N298" s="24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</row>
    <row r="307" customFormat="false" ht="12.75" hidden="false" customHeight="false" outlineLevel="0" collapsed="false">
      <c r="A307" s="24"/>
      <c r="B307" s="24"/>
      <c r="C307" s="24"/>
      <c r="D307" s="394"/>
      <c r="E307" s="24"/>
      <c r="F307" s="24"/>
      <c r="G307" s="24"/>
      <c r="H307" s="24"/>
      <c r="I307" s="24"/>
      <c r="J307" s="24"/>
      <c r="K307" s="24"/>
      <c r="L307" s="24"/>
      <c r="M307" s="24"/>
      <c r="N307" s="24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</row>
    <row r="310" customFormat="false" ht="20.25" hidden="false" customHeight="false" outlineLevel="0" collapsed="false">
      <c r="A310" s="114"/>
      <c r="B310" s="114"/>
      <c r="C310" s="114"/>
      <c r="D310" s="114"/>
      <c r="E310" s="114"/>
      <c r="F310" s="255"/>
      <c r="G310" s="365"/>
      <c r="H310" s="114"/>
      <c r="I310" s="395"/>
      <c r="J310" s="395"/>
      <c r="K310" s="395"/>
      <c r="L310" s="275"/>
      <c r="M310" s="24"/>
      <c r="N310" s="24"/>
    </row>
    <row r="311" customFormat="false" ht="18" hidden="false" customHeight="false" outlineLevel="0" collapsed="false">
      <c r="A311" s="114"/>
      <c r="B311" s="114"/>
      <c r="C311" s="114"/>
      <c r="D311" s="114"/>
      <c r="E311" s="114"/>
      <c r="F311" s="255"/>
      <c r="G311" s="381"/>
      <c r="H311" s="114"/>
      <c r="I311" s="395"/>
      <c r="J311" s="395"/>
      <c r="K311" s="395"/>
      <c r="L311" s="275"/>
      <c r="M311" s="24"/>
      <c r="N311" s="24"/>
    </row>
    <row r="312" customFormat="false" ht="18" hidden="false" customHeight="false" outlineLevel="0" collapsed="false">
      <c r="A312" s="114"/>
      <c r="B312" s="114"/>
      <c r="C312" s="114"/>
      <c r="D312" s="114"/>
      <c r="E312" s="114"/>
      <c r="F312" s="255"/>
      <c r="G312" s="381"/>
      <c r="H312" s="114"/>
      <c r="I312" s="395"/>
      <c r="J312" s="395"/>
      <c r="K312" s="395"/>
      <c r="L312" s="275"/>
      <c r="M312" s="24"/>
      <c r="N312" s="24"/>
    </row>
    <row r="313" customFormat="false" ht="18" hidden="false" customHeight="false" outlineLevel="0" collapsed="false">
      <c r="A313" s="114"/>
      <c r="B313" s="114"/>
      <c r="C313" s="114"/>
      <c r="D313" s="114"/>
      <c r="E313" s="114"/>
      <c r="F313" s="255"/>
      <c r="G313" s="381"/>
      <c r="H313" s="114"/>
      <c r="I313" s="395"/>
      <c r="J313" s="395"/>
      <c r="K313" s="395"/>
      <c r="L313" s="275"/>
      <c r="M313" s="24"/>
      <c r="N313" s="24"/>
    </row>
    <row r="314" customFormat="false" ht="46.5" hidden="false" customHeight="true" outlineLevel="0" collapsed="false">
      <c r="A314" s="325"/>
      <c r="B314" s="325"/>
      <c r="C314" s="325"/>
      <c r="D314" s="325"/>
      <c r="E314" s="325"/>
      <c r="F314" s="325"/>
      <c r="G314" s="325"/>
      <c r="H314" s="325"/>
      <c r="I314" s="377"/>
      <c r="J314" s="377"/>
      <c r="K314" s="377"/>
      <c r="L314" s="378"/>
      <c r="M314" s="24"/>
      <c r="N314" s="24"/>
    </row>
    <row r="315" customFormat="false" ht="18" hidden="false" customHeight="false" outlineLevel="0" collapsed="false">
      <c r="A315" s="114"/>
      <c r="B315" s="114"/>
      <c r="C315" s="114"/>
      <c r="D315" s="114"/>
      <c r="E315" s="114"/>
      <c r="F315" s="255"/>
      <c r="G315" s="381"/>
      <c r="H315" s="114"/>
      <c r="I315" s="273"/>
      <c r="J315" s="273"/>
      <c r="K315" s="273"/>
      <c r="L315" s="275"/>
      <c r="M315" s="24"/>
      <c r="N315" s="24"/>
    </row>
    <row r="316" customFormat="false" ht="18" hidden="false" customHeight="false" outlineLevel="0" collapsed="false">
      <c r="A316" s="114"/>
      <c r="B316" s="114"/>
      <c r="C316" s="114"/>
      <c r="D316" s="114"/>
      <c r="E316" s="114"/>
      <c r="F316" s="255"/>
      <c r="G316" s="381"/>
      <c r="H316" s="114"/>
      <c r="I316" s="273"/>
      <c r="J316" s="273"/>
      <c r="K316" s="273"/>
      <c r="L316" s="275"/>
      <c r="M316" s="24"/>
      <c r="N316" s="24"/>
    </row>
    <row r="317" customFormat="false" ht="18" hidden="false" customHeight="false" outlineLevel="0" collapsed="false">
      <c r="A317" s="114"/>
      <c r="B317" s="114"/>
      <c r="C317" s="114"/>
      <c r="D317" s="114"/>
      <c r="E317" s="114"/>
      <c r="F317" s="255"/>
      <c r="G317" s="381"/>
      <c r="H317" s="114"/>
      <c r="I317" s="273"/>
      <c r="J317" s="273"/>
      <c r="K317" s="273"/>
      <c r="L317" s="275"/>
      <c r="M317" s="24"/>
      <c r="N317" s="24"/>
    </row>
    <row r="318" customFormat="false" ht="18" hidden="false" customHeight="false" outlineLevel="0" collapsed="false">
      <c r="A318" s="114"/>
      <c r="B318" s="114"/>
      <c r="C318" s="114"/>
      <c r="D318" s="114"/>
      <c r="E318" s="114"/>
      <c r="F318" s="255"/>
      <c r="G318" s="381"/>
      <c r="H318" s="114"/>
      <c r="I318" s="273"/>
      <c r="J318" s="273"/>
      <c r="K318" s="273"/>
      <c r="L318" s="275"/>
      <c r="M318" s="24"/>
      <c r="N318" s="24"/>
    </row>
    <row r="319" customFormat="false" ht="18" hidden="false" customHeight="false" outlineLevel="0" collapsed="false">
      <c r="A319" s="114"/>
      <c r="B319" s="114"/>
      <c r="C319" s="114"/>
      <c r="D319" s="114"/>
      <c r="E319" s="114"/>
      <c r="F319" s="255"/>
      <c r="G319" s="381"/>
      <c r="H319" s="114"/>
      <c r="I319" s="273"/>
      <c r="J319" s="273"/>
      <c r="K319" s="273"/>
      <c r="L319" s="275"/>
      <c r="M319" s="24"/>
      <c r="N319" s="24"/>
    </row>
    <row r="320" customFormat="false" ht="15.75" hidden="false" customHeight="false" outlineLevel="0" collapsed="false">
      <c r="A320" s="114"/>
      <c r="B320" s="114"/>
      <c r="C320" s="114"/>
      <c r="D320" s="114"/>
      <c r="E320" s="114"/>
      <c r="F320" s="255"/>
      <c r="G320" s="381"/>
      <c r="H320" s="114"/>
      <c r="I320" s="273"/>
      <c r="J320" s="273"/>
      <c r="K320" s="273"/>
      <c r="L320" s="376"/>
      <c r="M320" s="24"/>
      <c r="N320" s="24"/>
    </row>
    <row r="321" customFormat="false" ht="18" hidden="false" customHeight="false" outlineLevel="0" collapsed="false">
      <c r="A321" s="114"/>
      <c r="B321" s="114"/>
      <c r="C321" s="114"/>
      <c r="D321" s="114"/>
      <c r="E321" s="114"/>
      <c r="F321" s="255"/>
      <c r="G321" s="381"/>
      <c r="H321" s="114"/>
      <c r="I321" s="273"/>
      <c r="J321" s="273"/>
      <c r="K321" s="273"/>
      <c r="L321" s="275"/>
      <c r="M321" s="24"/>
      <c r="N321" s="24"/>
    </row>
    <row r="322" customFormat="false" ht="18" hidden="false" customHeight="false" outlineLevel="0" collapsed="false">
      <c r="A322" s="114"/>
      <c r="B322" s="114"/>
      <c r="C322" s="114"/>
      <c r="D322" s="114"/>
      <c r="E322" s="114"/>
      <c r="F322" s="255"/>
      <c r="G322" s="381"/>
      <c r="H322" s="114"/>
      <c r="I322" s="273"/>
      <c r="J322" s="273"/>
      <c r="K322" s="273"/>
      <c r="L322" s="275"/>
      <c r="M322" s="24"/>
      <c r="N322" s="24"/>
    </row>
    <row r="323" customFormat="false" ht="18" hidden="false" customHeight="false" outlineLevel="0" collapsed="false">
      <c r="A323" s="114"/>
      <c r="B323" s="114"/>
      <c r="C323" s="114"/>
      <c r="D323" s="114"/>
      <c r="E323" s="114"/>
      <c r="F323" s="255"/>
      <c r="G323" s="381"/>
      <c r="H323" s="114"/>
      <c r="I323" s="273"/>
      <c r="J323" s="273"/>
      <c r="K323" s="273"/>
      <c r="L323" s="275"/>
      <c r="M323" s="24"/>
      <c r="N323" s="24"/>
    </row>
    <row r="324" customFormat="false" ht="18" hidden="false" customHeight="false" outlineLevel="0" collapsed="false">
      <c r="A324" s="114"/>
      <c r="B324" s="114"/>
      <c r="C324" s="114"/>
      <c r="D324" s="114"/>
      <c r="E324" s="114"/>
      <c r="F324" s="255"/>
      <c r="G324" s="381"/>
      <c r="H324" s="114"/>
      <c r="I324" s="273"/>
      <c r="J324" s="273"/>
      <c r="K324" s="273"/>
      <c r="L324" s="275"/>
      <c r="M324" s="24"/>
      <c r="N324" s="24"/>
    </row>
    <row r="325" customFormat="false" ht="18" hidden="false" customHeight="false" outlineLevel="0" collapsed="false">
      <c r="A325" s="114"/>
      <c r="B325" s="114"/>
      <c r="C325" s="114"/>
      <c r="D325" s="114"/>
      <c r="E325" s="114"/>
      <c r="F325" s="255"/>
      <c r="G325" s="381"/>
      <c r="H325" s="114"/>
      <c r="I325" s="273"/>
      <c r="J325" s="273"/>
      <c r="K325" s="273"/>
      <c r="L325" s="275"/>
      <c r="M325" s="24"/>
      <c r="N325" s="24"/>
    </row>
    <row r="326" customFormat="false" ht="18" hidden="false" customHeight="false" outlineLevel="0" collapsed="false">
      <c r="A326" s="114"/>
      <c r="B326" s="114"/>
      <c r="C326" s="114"/>
      <c r="D326" s="114"/>
      <c r="E326" s="114"/>
      <c r="F326" s="255"/>
      <c r="G326" s="381"/>
      <c r="H326" s="114"/>
      <c r="I326" s="273"/>
      <c r="J326" s="273"/>
      <c r="K326" s="273"/>
      <c r="L326" s="275"/>
      <c r="M326" s="24"/>
      <c r="N326" s="24"/>
    </row>
    <row r="327" customFormat="false" ht="18" hidden="false" customHeight="false" outlineLevel="0" collapsed="false">
      <c r="A327" s="114"/>
      <c r="B327" s="114"/>
      <c r="C327" s="381"/>
      <c r="D327" s="114"/>
      <c r="E327" s="114"/>
      <c r="F327" s="255"/>
      <c r="G327" s="381"/>
      <c r="H327" s="114"/>
      <c r="I327" s="273"/>
      <c r="J327" s="273"/>
      <c r="K327" s="273"/>
      <c r="L327" s="275"/>
      <c r="M327" s="24"/>
      <c r="N327" s="24"/>
    </row>
    <row r="328" customFormat="false" ht="18" hidden="false" customHeight="false" outlineLevel="0" collapsed="false">
      <c r="A328" s="114"/>
      <c r="B328" s="114"/>
      <c r="C328" s="381"/>
      <c r="D328" s="114"/>
      <c r="E328" s="114"/>
      <c r="F328" s="255"/>
      <c r="G328" s="381"/>
      <c r="H328" s="114"/>
      <c r="I328" s="273"/>
      <c r="J328" s="273"/>
      <c r="K328" s="273"/>
      <c r="L328" s="275"/>
      <c r="M328" s="24"/>
      <c r="N328" s="24"/>
    </row>
    <row r="329" customFormat="false" ht="18" hidden="false" customHeight="false" outlineLevel="0" collapsed="false">
      <c r="A329" s="114"/>
      <c r="B329" s="114"/>
      <c r="C329" s="381"/>
      <c r="D329" s="114"/>
      <c r="E329" s="114"/>
      <c r="F329" s="255"/>
      <c r="G329" s="381"/>
      <c r="H329" s="114"/>
      <c r="I329" s="273"/>
      <c r="J329" s="273"/>
      <c r="K329" s="273"/>
      <c r="L329" s="275"/>
      <c r="M329" s="24"/>
      <c r="N329" s="24"/>
    </row>
    <row r="330" customFormat="false" ht="18" hidden="false" customHeight="false" outlineLevel="0" collapsed="false">
      <c r="A330" s="114"/>
      <c r="B330" s="114"/>
      <c r="C330" s="381"/>
      <c r="D330" s="114"/>
      <c r="E330" s="114"/>
      <c r="F330" s="255"/>
      <c r="G330" s="381"/>
      <c r="H330" s="114"/>
      <c r="I330" s="273"/>
      <c r="J330" s="273"/>
      <c r="K330" s="273"/>
      <c r="L330" s="275"/>
      <c r="M330" s="24"/>
      <c r="N330" s="24"/>
    </row>
    <row r="331" customFormat="false" ht="18" hidden="false" customHeight="false" outlineLevel="0" collapsed="false">
      <c r="A331" s="114"/>
      <c r="B331" s="114"/>
      <c r="C331" s="381"/>
      <c r="D331" s="114"/>
      <c r="E331" s="114"/>
      <c r="F331" s="255"/>
      <c r="G331" s="381"/>
      <c r="H331" s="114"/>
      <c r="I331" s="273"/>
      <c r="J331" s="273"/>
      <c r="K331" s="273"/>
      <c r="L331" s="275"/>
      <c r="M331" s="24"/>
      <c r="N331" s="24"/>
    </row>
    <row r="332" customFormat="false" ht="18" hidden="false" customHeight="false" outlineLevel="0" collapsed="false">
      <c r="A332" s="114"/>
      <c r="B332" s="114"/>
      <c r="C332" s="381"/>
      <c r="D332" s="114"/>
      <c r="E332" s="114"/>
      <c r="F332" s="255"/>
      <c r="G332" s="381"/>
      <c r="H332" s="114"/>
      <c r="I332" s="273"/>
      <c r="J332" s="273"/>
      <c r="K332" s="273"/>
      <c r="L332" s="275"/>
      <c r="M332" s="24"/>
      <c r="N332" s="24"/>
    </row>
    <row r="333" customFormat="false" ht="18" hidden="false" customHeight="false" outlineLevel="0" collapsed="false">
      <c r="A333" s="114"/>
      <c r="B333" s="114"/>
      <c r="C333" s="381"/>
      <c r="D333" s="114"/>
      <c r="E333" s="114"/>
      <c r="F333" s="255"/>
      <c r="G333" s="381"/>
      <c r="H333" s="114"/>
      <c r="I333" s="273"/>
      <c r="J333" s="273"/>
      <c r="K333" s="273"/>
      <c r="L333" s="275"/>
      <c r="M333" s="24"/>
      <c r="N333" s="24"/>
    </row>
    <row r="334" customFormat="false" ht="18" hidden="false" customHeight="false" outlineLevel="0" collapsed="false">
      <c r="A334" s="114"/>
      <c r="B334" s="114"/>
      <c r="C334" s="381"/>
      <c r="D334" s="114"/>
      <c r="E334" s="114"/>
      <c r="F334" s="255"/>
      <c r="G334" s="381"/>
      <c r="H334" s="114"/>
      <c r="I334" s="273"/>
      <c r="J334" s="273"/>
      <c r="K334" s="273"/>
      <c r="L334" s="275"/>
      <c r="M334" s="24"/>
      <c r="N334" s="24"/>
    </row>
    <row r="335" customFormat="false" ht="27" hidden="false" customHeight="true" outlineLevel="0" collapsed="false">
      <c r="A335" s="262"/>
      <c r="B335" s="262"/>
      <c r="C335" s="262"/>
      <c r="D335" s="262"/>
      <c r="E335" s="262"/>
      <c r="F335" s="262"/>
      <c r="G335" s="262"/>
      <c r="H335" s="262"/>
      <c r="I335" s="264"/>
      <c r="J335" s="264"/>
      <c r="K335" s="264"/>
      <c r="L335" s="264"/>
      <c r="M335" s="24"/>
      <c r="N335" s="24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F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396" width="24.85"/>
    <col collapsed="false" customWidth="true" hidden="false" outlineLevel="0" max="3" min="3" style="0" width="54.41"/>
  </cols>
  <sheetData>
    <row r="1" customFormat="false" ht="12" hidden="false" customHeight="true" outlineLevel="0" collapsed="false">
      <c r="A1" s="2"/>
      <c r="B1" s="397"/>
      <c r="C1" s="2"/>
    </row>
    <row r="2" customFormat="false" ht="47.25" hidden="false" customHeight="true" outlineLevel="0" collapsed="false">
      <c r="A2" s="2"/>
      <c r="C2" s="398"/>
    </row>
    <row r="3" customFormat="false" ht="15.75" hidden="false" customHeight="true" outlineLevel="0" collapsed="false">
      <c r="A3" s="2"/>
      <c r="C3" s="398"/>
    </row>
    <row r="4" customFormat="false" ht="33" hidden="false" customHeight="false" outlineLevel="0" collapsed="false">
      <c r="A4" s="2"/>
      <c r="B4" s="397"/>
      <c r="C4" s="399"/>
    </row>
    <row r="5" customFormat="false" ht="12.75" hidden="false" customHeight="false" outlineLevel="0" collapsed="false">
      <c r="A5" s="2"/>
      <c r="C5" s="2"/>
    </row>
    <row r="6" customFormat="false" ht="23.25" hidden="false" customHeight="false" outlineLevel="0" collapsed="false">
      <c r="A6" s="2"/>
      <c r="B6" s="400"/>
      <c r="C6" s="401"/>
    </row>
    <row r="7" customFormat="false" ht="18.75" hidden="false" customHeight="false" outlineLevel="0" collapsed="false">
      <c r="A7" s="402"/>
      <c r="B7" s="403"/>
      <c r="C7" s="404"/>
    </row>
    <row r="8" customFormat="false" ht="45" hidden="false" customHeight="false" outlineLevel="0" collapsed="false">
      <c r="A8" s="402"/>
      <c r="B8" s="403"/>
      <c r="C8" s="398"/>
    </row>
    <row r="9" customFormat="false" ht="18.75" hidden="false" customHeight="false" outlineLevel="0" collapsed="false">
      <c r="A9" s="402"/>
      <c r="B9" s="403"/>
      <c r="C9" s="405"/>
    </row>
    <row r="10" customFormat="false" ht="25.5" hidden="false" customHeight="false" outlineLevel="0" collapsed="false">
      <c r="A10" s="402"/>
      <c r="B10" s="403"/>
      <c r="C10" s="399"/>
    </row>
    <row r="11" customFormat="false" ht="25.5" hidden="false" customHeight="false" outlineLevel="0" collapsed="false">
      <c r="A11" s="402"/>
      <c r="B11" s="403"/>
      <c r="C11" s="399"/>
    </row>
    <row r="12" customFormat="false" ht="18.75" hidden="false" customHeight="false" outlineLevel="0" collapsed="false">
      <c r="A12" s="402"/>
      <c r="B12" s="403"/>
      <c r="C12" s="406"/>
    </row>
    <row r="13" customFormat="false" ht="18.75" hidden="false" customHeight="false" outlineLevel="0" collapsed="false">
      <c r="A13" s="402"/>
      <c r="B13" s="403"/>
      <c r="C13" s="406"/>
    </row>
    <row r="14" customFormat="false" ht="18.75" hidden="false" customHeight="false" outlineLevel="0" collapsed="false">
      <c r="A14" s="402"/>
      <c r="B14" s="403"/>
      <c r="C14" s="406"/>
    </row>
    <row r="15" customFormat="false" ht="18.75" hidden="false" customHeight="false" outlineLevel="0" collapsed="false">
      <c r="A15" s="402"/>
      <c r="B15" s="403"/>
      <c r="C15" s="407"/>
    </row>
    <row r="16" customFormat="false" ht="18.75" hidden="false" customHeight="false" outlineLevel="0" collapsed="false">
      <c r="A16" s="402"/>
      <c r="B16" s="403"/>
      <c r="C16" s="405"/>
    </row>
    <row r="17" customFormat="false" ht="25.5" hidden="false" customHeight="false" outlineLevel="0" collapsed="false">
      <c r="A17" s="402"/>
      <c r="B17" s="403"/>
      <c r="C17" s="399"/>
    </row>
    <row r="18" customFormat="false" ht="25.5" hidden="false" customHeight="false" outlineLevel="0" collapsed="false">
      <c r="A18" s="402"/>
      <c r="B18" s="403"/>
      <c r="C18" s="399"/>
    </row>
    <row r="19" customFormat="false" ht="18.75" hidden="false" customHeight="false" outlineLevel="0" collapsed="false">
      <c r="A19" s="402"/>
      <c r="B19" s="403"/>
      <c r="C19" s="408"/>
    </row>
    <row r="20" customFormat="false" ht="9" hidden="false" customHeight="true" outlineLevel="0" collapsed="false">
      <c r="A20" s="402"/>
      <c r="B20" s="403"/>
      <c r="C20" s="405"/>
    </row>
    <row r="21" customFormat="false" ht="18.75" hidden="false" customHeight="false" outlineLevel="0" collapsed="false">
      <c r="A21" s="402"/>
      <c r="B21" s="403"/>
      <c r="C21" s="405"/>
    </row>
    <row r="22" customFormat="false" ht="18.75" hidden="false" customHeight="false" outlineLevel="0" collapsed="false">
      <c r="A22" s="402"/>
      <c r="B22" s="403"/>
      <c r="C22" s="405"/>
    </row>
    <row r="23" customFormat="false" ht="18.75" hidden="false" customHeight="false" outlineLevel="0" collapsed="false">
      <c r="A23" s="402"/>
      <c r="B23" s="403"/>
      <c r="C23" s="405"/>
    </row>
    <row r="24" customFormat="false" ht="18.75" hidden="false" customHeight="false" outlineLevel="0" collapsed="false">
      <c r="A24" s="402"/>
      <c r="B24" s="403"/>
      <c r="C24" s="405"/>
    </row>
    <row r="25" customFormat="false" ht="18.75" hidden="false" customHeight="false" outlineLevel="0" collapsed="false">
      <c r="A25" s="402"/>
      <c r="B25" s="403"/>
      <c r="C25" s="405"/>
    </row>
    <row r="26" customFormat="false" ht="18.75" hidden="false" customHeight="false" outlineLevel="0" collapsed="false">
      <c r="A26" s="402"/>
      <c r="B26" s="403"/>
      <c r="C26" s="405"/>
    </row>
    <row r="27" customFormat="false" ht="18.75" hidden="false" customHeight="false" outlineLevel="0" collapsed="false">
      <c r="A27" s="402"/>
      <c r="B27" s="403"/>
      <c r="C27" s="405"/>
    </row>
    <row r="28" customFormat="false" ht="18.75" hidden="false" customHeight="false" outlineLevel="0" collapsed="false">
      <c r="A28" s="402"/>
      <c r="B28" s="403"/>
      <c r="C28" s="405"/>
    </row>
    <row r="29" customFormat="false" ht="18.75" hidden="false" customHeight="false" outlineLevel="0" collapsed="false">
      <c r="A29" s="402"/>
      <c r="B29" s="403"/>
      <c r="C29" s="408"/>
    </row>
    <row r="30" customFormat="false" ht="18.75" hidden="false" customHeight="false" outlineLevel="0" collapsed="false">
      <c r="A30" s="402"/>
      <c r="B30" s="403"/>
      <c r="C30" s="405"/>
    </row>
    <row r="31" customFormat="false" ht="18.75" hidden="false" customHeight="false" outlineLevel="0" collapsed="false">
      <c r="A31" s="402"/>
      <c r="B31" s="403"/>
      <c r="C31" s="405"/>
    </row>
    <row r="32" customFormat="false" ht="18.75" hidden="false" customHeight="false" outlineLevel="0" collapsed="false">
      <c r="A32" s="402"/>
      <c r="B32" s="403"/>
      <c r="C32" s="405"/>
    </row>
    <row r="33" customFormat="false" ht="18.75" hidden="false" customHeight="false" outlineLevel="0" collapsed="false">
      <c r="A33" s="402"/>
      <c r="B33" s="403"/>
      <c r="C33" s="405"/>
    </row>
    <row r="34" customFormat="false" ht="18.75" hidden="false" customHeight="false" outlineLevel="0" collapsed="false">
      <c r="A34" s="402"/>
      <c r="B34" s="403"/>
      <c r="C34" s="405"/>
    </row>
    <row r="35" customFormat="false" ht="18.75" hidden="false" customHeight="false" outlineLevel="0" collapsed="false">
      <c r="A35" s="402"/>
      <c r="B35" s="403"/>
      <c r="C35" s="405"/>
    </row>
    <row r="36" customFormat="false" ht="18.75" hidden="false" customHeight="false" outlineLevel="0" collapsed="false">
      <c r="A36" s="402"/>
      <c r="B36" s="403"/>
      <c r="C36" s="405"/>
    </row>
    <row r="37" customFormat="false" ht="18.75" hidden="false" customHeight="false" outlineLevel="0" collapsed="false">
      <c r="A37" s="402"/>
      <c r="B37" s="403"/>
      <c r="C37" s="405"/>
    </row>
    <row r="38" customFormat="false" ht="18.75" hidden="false" customHeight="false" outlineLevel="0" collapsed="false">
      <c r="A38" s="402"/>
      <c r="B38" s="403"/>
      <c r="C38" s="405"/>
    </row>
    <row r="39" customFormat="false" ht="18" hidden="false" customHeight="false" outlineLevel="0" collapsed="false">
      <c r="A39" s="402"/>
      <c r="B39" s="409"/>
      <c r="C39" s="402"/>
    </row>
    <row r="40" customFormat="false" ht="18.75" hidden="false" customHeight="false" outlineLevel="0" collapsed="false">
      <c r="A40" s="410"/>
      <c r="B40" s="403"/>
      <c r="C40" s="405"/>
    </row>
    <row r="41" customFormat="false" ht="15.75" hidden="false" customHeight="false" outlineLevel="0" collapsed="false">
      <c r="A41" s="411"/>
      <c r="B41" s="409"/>
      <c r="C41" s="2"/>
    </row>
    <row r="42" customFormat="false" ht="18.75" hidden="false" customHeight="false" outlineLevel="0" collapsed="false">
      <c r="A42" s="412"/>
      <c r="B42" s="403"/>
      <c r="C42" s="413"/>
    </row>
    <row r="43" customFormat="false" ht="12.75" hidden="false" customHeight="false" outlineLevel="0" collapsed="false">
      <c r="C43" s="277"/>
    </row>
    <row r="44" customFormat="false" ht="12.75" hidden="false" customHeight="false" outlineLevel="0" collapsed="false">
      <c r="C44" s="277"/>
    </row>
    <row r="45" customFormat="false" ht="12.75" hidden="false" customHeight="false" outlineLevel="0" collapsed="false">
      <c r="C45" s="277"/>
    </row>
    <row r="46" customFormat="false" ht="12.75" hidden="false" customHeight="false" outlineLevel="0" collapsed="false">
      <c r="B46" s="414"/>
    </row>
    <row r="52" customFormat="false" ht="33" hidden="false" customHeight="false" outlineLevel="0" collapsed="false">
      <c r="A52" s="2"/>
      <c r="B52" s="397"/>
      <c r="C52" s="2"/>
    </row>
    <row r="53" customFormat="false" ht="12.75" hidden="false" customHeight="false" outlineLevel="0" collapsed="false">
      <c r="A53" s="2"/>
      <c r="C53" s="2"/>
    </row>
    <row r="54" customFormat="false" ht="33" hidden="false" customHeight="false" outlineLevel="0" collapsed="false">
      <c r="A54" s="2"/>
      <c r="B54" s="397"/>
      <c r="C54" s="2"/>
    </row>
    <row r="55" customFormat="false" ht="12.75" hidden="false" customHeight="false" outlineLevel="0" collapsed="false">
      <c r="A55" s="2"/>
      <c r="C55" s="2"/>
    </row>
    <row r="56" customFormat="false" ht="12.75" hidden="false" customHeight="false" outlineLevel="0" collapsed="false">
      <c r="A56" s="2"/>
      <c r="B56" s="400"/>
      <c r="C56" s="2"/>
    </row>
    <row r="57" customFormat="false" ht="23.25" hidden="false" customHeight="false" outlineLevel="0" collapsed="false">
      <c r="A57" s="2"/>
      <c r="B57" s="400"/>
      <c r="C57" s="401"/>
    </row>
    <row r="58" customFormat="false" ht="18.75" hidden="false" customHeight="false" outlineLevel="0" collapsed="false">
      <c r="A58" s="402"/>
      <c r="B58" s="403"/>
      <c r="C58" s="405"/>
    </row>
    <row r="59" customFormat="false" ht="18.75" hidden="false" customHeight="false" outlineLevel="0" collapsed="false">
      <c r="A59" s="402"/>
      <c r="B59" s="403"/>
      <c r="C59" s="405"/>
    </row>
    <row r="60" customFormat="false" ht="18.75" hidden="false" customHeight="false" outlineLevel="0" collapsed="false">
      <c r="A60" s="402"/>
      <c r="B60" s="403"/>
      <c r="C60" s="405"/>
    </row>
    <row r="61" customFormat="false" ht="18.75" hidden="false" customHeight="false" outlineLevel="0" collapsed="false">
      <c r="A61" s="402"/>
      <c r="B61" s="403"/>
      <c r="C61" s="405"/>
    </row>
    <row r="62" customFormat="false" ht="18.75" hidden="false" customHeight="false" outlineLevel="0" collapsed="false">
      <c r="A62" s="402"/>
      <c r="B62" s="403"/>
      <c r="C62" s="405"/>
    </row>
    <row r="63" customFormat="false" ht="18.75" hidden="false" customHeight="false" outlineLevel="0" collapsed="false">
      <c r="A63" s="402"/>
      <c r="B63" s="403"/>
      <c r="C63" s="405"/>
    </row>
    <row r="64" customFormat="false" ht="18.75" hidden="false" customHeight="false" outlineLevel="0" collapsed="false">
      <c r="A64" s="402"/>
      <c r="B64" s="403"/>
      <c r="C64" s="405"/>
    </row>
    <row r="65" customFormat="false" ht="18.75" hidden="false" customHeight="false" outlineLevel="0" collapsed="false">
      <c r="A65" s="402"/>
      <c r="B65" s="403"/>
      <c r="C65" s="405"/>
    </row>
    <row r="66" customFormat="false" ht="18.75" hidden="false" customHeight="false" outlineLevel="0" collapsed="false">
      <c r="A66" s="402"/>
      <c r="B66" s="403"/>
      <c r="C66" s="405"/>
    </row>
    <row r="67" customFormat="false" ht="18.75" hidden="false" customHeight="false" outlineLevel="0" collapsed="false">
      <c r="A67" s="402"/>
      <c r="B67" s="403"/>
      <c r="C67" s="405"/>
    </row>
    <row r="68" customFormat="false" ht="18.75" hidden="false" customHeight="false" outlineLevel="0" collapsed="false">
      <c r="A68" s="402"/>
      <c r="B68" s="403"/>
      <c r="C68" s="405"/>
    </row>
    <row r="69" customFormat="false" ht="18.75" hidden="false" customHeight="false" outlineLevel="0" collapsed="false">
      <c r="A69" s="402"/>
      <c r="B69" s="403"/>
      <c r="C69" s="405"/>
    </row>
    <row r="70" customFormat="false" ht="18.75" hidden="false" customHeight="false" outlineLevel="0" collapsed="false">
      <c r="A70" s="402"/>
      <c r="B70" s="403"/>
      <c r="C70" s="405"/>
    </row>
    <row r="71" customFormat="false" ht="18.75" hidden="false" customHeight="false" outlineLevel="0" collapsed="false">
      <c r="A71" s="402"/>
      <c r="B71" s="403"/>
      <c r="C71" s="405"/>
    </row>
    <row r="72" customFormat="false" ht="18.75" hidden="false" customHeight="false" outlineLevel="0" collapsed="false">
      <c r="A72" s="402"/>
      <c r="B72" s="403"/>
      <c r="C72" s="405"/>
    </row>
    <row r="73" customFormat="false" ht="18.75" hidden="false" customHeight="false" outlineLevel="0" collapsed="false">
      <c r="A73" s="402"/>
      <c r="B73" s="403"/>
      <c r="C73" s="405"/>
    </row>
    <row r="74" customFormat="false" ht="18.75" hidden="false" customHeight="false" outlineLevel="0" collapsed="false">
      <c r="A74" s="402"/>
      <c r="B74" s="403"/>
      <c r="C74" s="405"/>
    </row>
    <row r="75" customFormat="false" ht="18.75" hidden="false" customHeight="false" outlineLevel="0" collapsed="false">
      <c r="A75" s="402"/>
      <c r="B75" s="403"/>
      <c r="C75" s="405"/>
    </row>
    <row r="76" customFormat="false" ht="18.75" hidden="false" customHeight="false" outlineLevel="0" collapsed="false">
      <c r="A76" s="402"/>
      <c r="B76" s="403"/>
      <c r="C76" s="405"/>
    </row>
    <row r="77" customFormat="false" ht="18.75" hidden="false" customHeight="false" outlineLevel="0" collapsed="false">
      <c r="A77" s="402"/>
      <c r="B77" s="403"/>
      <c r="C77" s="405"/>
    </row>
    <row r="78" customFormat="false" ht="18.75" hidden="false" customHeight="false" outlineLevel="0" collapsed="false">
      <c r="A78" s="402"/>
      <c r="B78" s="403"/>
      <c r="C78" s="405"/>
    </row>
    <row r="79" customFormat="false" ht="18.75" hidden="false" customHeight="false" outlineLevel="0" collapsed="false">
      <c r="A79" s="402"/>
      <c r="B79" s="403"/>
      <c r="C79" s="405"/>
    </row>
    <row r="80" customFormat="false" ht="18" hidden="false" customHeight="false" outlineLevel="0" collapsed="false">
      <c r="A80" s="402"/>
      <c r="B80" s="409"/>
      <c r="C80" s="402"/>
    </row>
    <row r="81" customFormat="false" ht="18.75" hidden="false" customHeight="false" outlineLevel="0" collapsed="false">
      <c r="A81" s="410"/>
      <c r="B81" s="403"/>
      <c r="C81" s="405"/>
    </row>
    <row r="82" customFormat="false" ht="15.75" hidden="false" customHeight="false" outlineLevel="0" collapsed="false">
      <c r="A82" s="411"/>
      <c r="B82" s="409"/>
      <c r="C82" s="2"/>
    </row>
    <row r="83" customFormat="false" ht="18.75" hidden="false" customHeight="false" outlineLevel="0" collapsed="false">
      <c r="A83" s="412"/>
      <c r="B83" s="403"/>
      <c r="C83" s="405"/>
    </row>
    <row r="84" customFormat="false" ht="18.75" hidden="false" customHeight="false" outlineLevel="0" collapsed="false">
      <c r="A84" s="410"/>
      <c r="B84" s="403"/>
      <c r="C84" s="405"/>
    </row>
    <row r="85" customFormat="false" ht="18.75" hidden="false" customHeight="false" outlineLevel="0" collapsed="false">
      <c r="A85" s="411"/>
      <c r="B85" s="403"/>
      <c r="C85" s="405"/>
    </row>
    <row r="86" customFormat="false" ht="18.75" hidden="false" customHeight="false" outlineLevel="0" collapsed="false">
      <c r="A86" s="415"/>
      <c r="B86" s="403"/>
      <c r="C86" s="405"/>
    </row>
    <row r="87" customFormat="false" ht="18.75" hidden="false" customHeight="false" outlineLevel="0" collapsed="false">
      <c r="A87" s="402"/>
      <c r="B87" s="403"/>
      <c r="C87" s="405"/>
    </row>
    <row r="88" customFormat="false" ht="18.75" hidden="false" customHeight="false" outlineLevel="0" collapsed="false">
      <c r="A88" s="402"/>
      <c r="B88" s="403"/>
      <c r="C88" s="405"/>
    </row>
    <row r="89" customFormat="false" ht="18" hidden="false" customHeight="false" outlineLevel="0" collapsed="false">
      <c r="A89" s="402"/>
      <c r="B89" s="403"/>
      <c r="C89" s="402"/>
    </row>
    <row r="90" customFormat="false" ht="18" hidden="false" customHeight="false" outlineLevel="0" collapsed="false">
      <c r="A90" s="402"/>
      <c r="B90" s="403"/>
      <c r="C90" s="4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8.28"/>
    <col collapsed="false" customWidth="true" hidden="false" outlineLevel="0" max="3" min="3" style="0" width="48.99"/>
  </cols>
  <sheetData>
    <row r="1" customFormat="false" ht="33" hidden="false" customHeight="false" outlineLevel="0" collapsed="false">
      <c r="A1" s="2"/>
      <c r="B1" s="397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33" hidden="false" customHeight="false" outlineLevel="0" collapsed="false">
      <c r="A3" s="2"/>
      <c r="B3" s="397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"/>
      <c r="B5" s="12"/>
      <c r="C5" s="2"/>
    </row>
    <row r="6" customFormat="false" ht="23.25" hidden="false" customHeight="false" outlineLevel="0" collapsed="false">
      <c r="A6" s="2"/>
      <c r="B6" s="12"/>
      <c r="C6" s="401"/>
    </row>
    <row r="7" customFormat="false" ht="18.75" hidden="false" customHeight="false" outlineLevel="0" collapsed="false">
      <c r="A7" s="402"/>
      <c r="B7" s="417"/>
      <c r="C7" s="405"/>
    </row>
    <row r="8" customFormat="false" ht="18.75" hidden="false" customHeight="false" outlineLevel="0" collapsed="false">
      <c r="A8" s="402"/>
      <c r="B8" s="417"/>
      <c r="C8" s="405"/>
    </row>
    <row r="9" customFormat="false" ht="18.75" hidden="false" customHeight="false" outlineLevel="0" collapsed="false">
      <c r="A9" s="402"/>
      <c r="B9" s="417"/>
      <c r="C9" s="405"/>
    </row>
    <row r="10" customFormat="false" ht="18.75" hidden="false" customHeight="false" outlineLevel="0" collapsed="false">
      <c r="A10" s="402"/>
      <c r="B10" s="417"/>
      <c r="C10" s="405"/>
    </row>
    <row r="11" customFormat="false" ht="18.75" hidden="false" customHeight="false" outlineLevel="0" collapsed="false">
      <c r="A11" s="402"/>
      <c r="B11" s="417"/>
      <c r="C11" s="405"/>
    </row>
    <row r="12" customFormat="false" ht="18.75" hidden="false" customHeight="false" outlineLevel="0" collapsed="false">
      <c r="A12" s="402"/>
      <c r="B12" s="417"/>
      <c r="C12" s="405"/>
    </row>
    <row r="13" customFormat="false" ht="18.75" hidden="false" customHeight="false" outlineLevel="0" collapsed="false">
      <c r="A13" s="402"/>
      <c r="B13" s="417"/>
      <c r="C13" s="405"/>
    </row>
    <row r="14" customFormat="false" ht="18.75" hidden="false" customHeight="false" outlineLevel="0" collapsed="false">
      <c r="A14" s="402"/>
      <c r="B14" s="417"/>
      <c r="C14" s="405"/>
    </row>
    <row r="15" customFormat="false" ht="18.75" hidden="false" customHeight="false" outlineLevel="0" collapsed="false">
      <c r="A15" s="402"/>
      <c r="B15" s="417"/>
      <c r="C15" s="405"/>
    </row>
    <row r="16" customFormat="false" ht="18.75" hidden="false" customHeight="false" outlineLevel="0" collapsed="false">
      <c r="A16" s="402"/>
      <c r="B16" s="417"/>
      <c r="C16" s="405"/>
    </row>
    <row r="17" customFormat="false" ht="18.75" hidden="false" customHeight="false" outlineLevel="0" collapsed="false">
      <c r="A17" s="402"/>
      <c r="B17" s="417"/>
      <c r="C17" s="405"/>
    </row>
    <row r="18" customFormat="false" ht="18.75" hidden="false" customHeight="false" outlineLevel="0" collapsed="false">
      <c r="A18" s="402"/>
      <c r="B18" s="417"/>
      <c r="C18" s="405"/>
    </row>
    <row r="19" customFormat="false" ht="18.75" hidden="false" customHeight="false" outlineLevel="0" collapsed="false">
      <c r="A19" s="402"/>
      <c r="B19" s="417"/>
      <c r="C19" s="405"/>
    </row>
    <row r="20" customFormat="false" ht="18.75" hidden="false" customHeight="false" outlineLevel="0" collapsed="false">
      <c r="A20" s="402"/>
      <c r="B20" s="417"/>
      <c r="C20" s="405"/>
    </row>
    <row r="21" customFormat="false" ht="18.75" hidden="false" customHeight="false" outlineLevel="0" collapsed="false">
      <c r="A21" s="402"/>
      <c r="B21" s="417"/>
      <c r="C21" s="405"/>
    </row>
    <row r="22" customFormat="false" ht="18.75" hidden="false" customHeight="false" outlineLevel="0" collapsed="false">
      <c r="A22" s="402"/>
      <c r="B22" s="417"/>
      <c r="C22" s="405"/>
    </row>
    <row r="23" customFormat="false" ht="18.75" hidden="false" customHeight="false" outlineLevel="0" collapsed="false">
      <c r="A23" s="402"/>
      <c r="B23" s="417"/>
      <c r="C23" s="405"/>
    </row>
    <row r="24" customFormat="false" ht="18.75" hidden="false" customHeight="false" outlineLevel="0" collapsed="false">
      <c r="A24" s="402"/>
      <c r="B24" s="417"/>
      <c r="C24" s="405"/>
    </row>
    <row r="25" customFormat="false" ht="18.75" hidden="false" customHeight="false" outlineLevel="0" collapsed="false">
      <c r="A25" s="402"/>
      <c r="B25" s="417"/>
      <c r="C25" s="405"/>
    </row>
    <row r="26" customFormat="false" ht="18.75" hidden="false" customHeight="false" outlineLevel="0" collapsed="false">
      <c r="A26" s="402"/>
      <c r="B26" s="417"/>
      <c r="C26" s="405"/>
    </row>
    <row r="27" customFormat="false" ht="18.75" hidden="false" customHeight="false" outlineLevel="0" collapsed="false">
      <c r="A27" s="402"/>
      <c r="B27" s="417"/>
      <c r="C27" s="405"/>
    </row>
    <row r="28" customFormat="false" ht="18.75" hidden="false" customHeight="false" outlineLevel="0" collapsed="false">
      <c r="A28" s="402"/>
      <c r="B28" s="417"/>
      <c r="C28" s="405"/>
    </row>
    <row r="29" customFormat="false" ht="18" hidden="false" customHeight="false" outlineLevel="0" collapsed="false">
      <c r="A29" s="402"/>
      <c r="B29" s="44"/>
      <c r="C29" s="402"/>
    </row>
    <row r="30" customFormat="false" ht="18.75" hidden="false" customHeight="false" outlineLevel="0" collapsed="false">
      <c r="A30" s="410"/>
      <c r="B30" s="417"/>
      <c r="C30" s="405"/>
    </row>
    <row r="31" customFormat="false" ht="15.75" hidden="false" customHeight="false" outlineLevel="0" collapsed="false">
      <c r="A31" s="411"/>
      <c r="B31" s="44"/>
      <c r="C31" s="2"/>
    </row>
    <row r="32" customFormat="false" ht="18.75" hidden="false" customHeight="false" outlineLevel="0" collapsed="false">
      <c r="A32" s="412"/>
      <c r="B32" s="417"/>
      <c r="C32" s="405"/>
    </row>
    <row r="33" customFormat="false" ht="18.75" hidden="false" customHeight="false" outlineLevel="0" collapsed="false">
      <c r="A33" s="410"/>
      <c r="B33" s="417"/>
      <c r="C33" s="405"/>
    </row>
    <row r="34" customFormat="false" ht="18.75" hidden="false" customHeight="false" outlineLevel="0" collapsed="false">
      <c r="A34" s="411"/>
      <c r="B34" s="417"/>
      <c r="C34" s="405"/>
    </row>
    <row r="35" customFormat="false" ht="18.75" hidden="false" customHeight="false" outlineLevel="0" collapsed="false">
      <c r="A35" s="415"/>
      <c r="B35" s="417"/>
      <c r="C35" s="405"/>
    </row>
    <row r="36" customFormat="false" ht="18.75" hidden="false" customHeight="false" outlineLevel="0" collapsed="false">
      <c r="A36" s="402"/>
      <c r="B36" s="417"/>
      <c r="C36" s="405"/>
    </row>
    <row r="37" customFormat="false" ht="18.75" hidden="false" customHeight="false" outlineLevel="0" collapsed="false">
      <c r="A37" s="402"/>
      <c r="B37" s="417"/>
      <c r="C37" s="405"/>
    </row>
    <row r="38" customFormat="false" ht="18" hidden="false" customHeight="false" outlineLevel="0" collapsed="false">
      <c r="A38" s="402"/>
      <c r="B38" s="417"/>
      <c r="C38" s="402"/>
    </row>
    <row r="39" customFormat="false" ht="18" hidden="false" customHeight="false" outlineLevel="0" collapsed="false">
      <c r="A39" s="402"/>
      <c r="B39" s="417"/>
      <c r="C39" s="4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2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3" activeCellId="0" sqref="A1: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5.85"/>
    <col collapsed="false" customWidth="true" hidden="false" outlineLevel="0" max="4" min="4" style="0" width="43.41"/>
    <col collapsed="false" customWidth="true" hidden="false" outlineLevel="0" max="5" min="5" style="0" width="42.28"/>
    <col collapsed="false" customWidth="true" hidden="false" outlineLevel="0" max="6" min="6" style="0" width="24.85"/>
  </cols>
  <sheetData>
    <row r="7" customFormat="false" ht="13.5" hidden="false" customHeight="false" outlineLevel="0" collapsed="false"/>
    <row r="8" customFormat="false" ht="26.25" hidden="false" customHeight="true" outlineLevel="0" collapsed="false">
      <c r="A8" s="418"/>
      <c r="B8" s="419"/>
      <c r="C8" s="420"/>
      <c r="D8" s="421"/>
      <c r="E8" s="66"/>
      <c r="F8" s="422"/>
    </row>
    <row r="9" customFormat="false" ht="17.25" hidden="false" customHeight="true" outlineLevel="0" collapsed="false">
      <c r="A9" s="418"/>
      <c r="B9" s="419"/>
      <c r="C9" s="420"/>
      <c r="D9" s="421"/>
      <c r="E9" s="66"/>
      <c r="F9" s="423"/>
    </row>
    <row r="10" customFormat="false" ht="18" hidden="false" customHeight="true" outlineLevel="0" collapsed="false">
      <c r="A10" s="424"/>
      <c r="B10" s="425"/>
      <c r="C10" s="426"/>
      <c r="D10" s="427"/>
      <c r="E10" s="66"/>
      <c r="F10" s="423"/>
    </row>
    <row r="11" customFormat="false" ht="27" hidden="false" customHeight="true" outlineLevel="0" collapsed="false">
      <c r="A11" s="428"/>
      <c r="B11" s="429"/>
      <c r="C11" s="430"/>
      <c r="D11" s="431"/>
      <c r="E11" s="66"/>
      <c r="F11" s="423"/>
    </row>
    <row r="12" customFormat="false" ht="21.75" hidden="false" customHeight="true" outlineLevel="0" collapsed="false">
      <c r="A12" s="418"/>
      <c r="B12" s="419"/>
      <c r="C12" s="420"/>
      <c r="D12" s="421"/>
      <c r="E12" s="66"/>
      <c r="F12" s="423"/>
    </row>
    <row r="13" customFormat="false" ht="26.25" hidden="false" customHeight="true" outlineLevel="0" collapsed="false">
      <c r="A13" s="418"/>
      <c r="B13" s="419"/>
      <c r="C13" s="420"/>
      <c r="D13" s="421"/>
      <c r="E13" s="66"/>
      <c r="F13" s="423"/>
    </row>
    <row r="14" customFormat="false" ht="33.75" hidden="false" customHeight="true" outlineLevel="0" collapsed="false">
      <c r="A14" s="418"/>
      <c r="B14" s="419"/>
      <c r="C14" s="420"/>
      <c r="D14" s="421"/>
      <c r="E14" s="66"/>
      <c r="F14" s="423"/>
    </row>
    <row r="15" customFormat="false" ht="30" hidden="false" customHeight="true" outlineLevel="0" collapsed="false">
      <c r="A15" s="418"/>
      <c r="B15" s="419"/>
      <c r="C15" s="420"/>
      <c r="D15" s="421"/>
      <c r="E15" s="66"/>
      <c r="F15" s="423"/>
    </row>
    <row r="16" customFormat="false" ht="32.25" hidden="false" customHeight="true" outlineLevel="0" collapsed="false">
      <c r="A16" s="418"/>
      <c r="B16" s="419"/>
      <c r="C16" s="420"/>
      <c r="D16" s="421"/>
      <c r="E16" s="66"/>
      <c r="F16" s="423"/>
    </row>
    <row r="17" customFormat="false" ht="25.5" hidden="false" customHeight="true" outlineLevel="0" collapsed="false">
      <c r="A17" s="418"/>
      <c r="B17" s="419"/>
      <c r="C17" s="420"/>
      <c r="D17" s="421"/>
      <c r="E17" s="66"/>
      <c r="F17" s="423"/>
    </row>
    <row r="18" customFormat="false" ht="27" hidden="false" customHeight="true" outlineLevel="0" collapsed="false">
      <c r="A18" s="418"/>
      <c r="B18" s="419"/>
      <c r="C18" s="420"/>
      <c r="D18" s="421"/>
      <c r="E18" s="66"/>
      <c r="F18" s="423"/>
    </row>
    <row r="19" customFormat="false" ht="21" hidden="false" customHeight="true" outlineLevel="0" collapsed="false">
      <c r="A19" s="418"/>
      <c r="B19" s="419"/>
      <c r="C19" s="420"/>
      <c r="D19" s="421"/>
      <c r="E19" s="66"/>
      <c r="F19" s="423"/>
    </row>
    <row r="20" customFormat="false" ht="26.25" hidden="false" customHeight="true" outlineLevel="0" collapsed="false">
      <c r="A20" s="418"/>
      <c r="B20" s="419"/>
      <c r="C20" s="420"/>
      <c r="D20" s="283"/>
      <c r="E20" s="66"/>
      <c r="F20" s="423"/>
    </row>
    <row r="21" customFormat="false" ht="41.25" hidden="false" customHeight="true" outlineLevel="0" collapsed="false">
      <c r="A21" s="418"/>
      <c r="B21" s="419"/>
      <c r="C21" s="420"/>
      <c r="D21" s="421"/>
      <c r="E21" s="241"/>
      <c r="F21" s="432"/>
    </row>
    <row r="22" customFormat="false" ht="18.75" hidden="false" customHeight="false" outlineLevel="0" collapsed="false">
      <c r="E22" s="292"/>
      <c r="F22" s="4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3.7"/>
    <col collapsed="false" customWidth="true" hidden="false" outlineLevel="0" max="3" min="3" style="0" width="20.7"/>
    <col collapsed="false" customWidth="true" hidden="false" outlineLevel="0" max="4" min="4" style="0" width="20.56"/>
    <col collapsed="false" customWidth="true" hidden="false" outlineLevel="0" max="5" min="5" style="0" width="17.28"/>
    <col collapsed="false" customWidth="true" hidden="false" outlineLevel="0" max="6" min="6" style="0" width="14.99"/>
    <col collapsed="false" customWidth="true" hidden="false" outlineLevel="0" max="7" min="7" style="0" width="13.85"/>
    <col collapsed="false" customWidth="true" hidden="false" outlineLevel="0" max="8" min="8" style="0" width="17.42"/>
    <col collapsed="false" customWidth="true" hidden="false" outlineLevel="0" max="9" min="9" style="0" width="5.71"/>
    <col collapsed="false" customWidth="true" hidden="false" outlineLevel="0" max="10" min="10" style="0" width="6.56"/>
    <col collapsed="false" customWidth="true" hidden="false" outlineLevel="0" max="11" min="11" style="0" width="6.7"/>
    <col collapsed="false" customWidth="true" hidden="false" outlineLevel="0" max="12" min="12" style="0" width="31.7"/>
  </cols>
  <sheetData>
    <row r="1" customFormat="false" ht="23.25" hidden="false" customHeight="false" outlineLevel="0" collapsed="false">
      <c r="A1" s="317"/>
      <c r="B1" s="318"/>
      <c r="C1" s="319"/>
      <c r="D1" s="434"/>
      <c r="E1" s="319"/>
      <c r="F1" s="319"/>
      <c r="G1" s="319"/>
      <c r="H1" s="319"/>
      <c r="I1" s="17"/>
      <c r="J1" s="17"/>
      <c r="K1" s="17"/>
      <c r="L1" s="435"/>
    </row>
    <row r="2" customFormat="false" ht="26.25" hidden="false" customHeight="false" outlineLevel="0" collapsed="false">
      <c r="A2" s="24"/>
      <c r="B2" s="14"/>
      <c r="C2" s="15"/>
      <c r="D2" s="16"/>
      <c r="E2" s="15"/>
      <c r="F2" s="17"/>
      <c r="G2" s="17"/>
      <c r="H2" s="18"/>
      <c r="I2" s="16"/>
      <c r="J2" s="16"/>
      <c r="K2" s="19"/>
      <c r="L2" s="435"/>
    </row>
    <row r="3" customFormat="false" ht="23.25" hidden="false" customHeight="false" outlineLevel="0" collapsed="false">
      <c r="A3" s="317"/>
      <c r="B3" s="24"/>
      <c r="C3" s="24"/>
      <c r="D3" s="436"/>
      <c r="E3" s="26"/>
      <c r="F3" s="26"/>
      <c r="G3" s="18"/>
      <c r="H3" s="26"/>
      <c r="I3" s="24"/>
      <c r="J3" s="24"/>
      <c r="K3" s="24"/>
      <c r="L3" s="435"/>
    </row>
    <row r="4" customFormat="false" ht="26.25" hidden="false" customHeight="false" outlineLevel="0" collapsed="false">
      <c r="A4" s="17"/>
      <c r="B4" s="317"/>
      <c r="C4" s="16"/>
      <c r="D4" s="437"/>
      <c r="E4" s="322"/>
      <c r="F4" s="322"/>
      <c r="G4" s="16"/>
      <c r="H4" s="16"/>
      <c r="I4" s="16"/>
      <c r="J4" s="16"/>
      <c r="K4" s="19"/>
      <c r="L4" s="435"/>
    </row>
    <row r="5" customFormat="false" ht="24.75" hidden="false" customHeight="false" outlineLevel="0" collapsed="false">
      <c r="A5" s="438"/>
      <c r="B5" s="438"/>
      <c r="C5" s="438"/>
      <c r="D5" s="438"/>
      <c r="E5" s="438"/>
      <c r="F5" s="438"/>
      <c r="G5" s="438"/>
      <c r="H5" s="438"/>
      <c r="I5" s="438"/>
      <c r="J5" s="438"/>
      <c r="K5" s="438"/>
      <c r="L5" s="439"/>
    </row>
    <row r="6" customFormat="false" ht="19.5" hidden="false" customHeight="false" outlineLevel="0" collapsed="false">
      <c r="A6" s="440"/>
      <c r="B6" s="440"/>
      <c r="C6" s="441"/>
      <c r="D6" s="442"/>
      <c r="E6" s="440"/>
      <c r="F6" s="298"/>
      <c r="G6" s="443"/>
      <c r="H6" s="444"/>
      <c r="I6" s="328"/>
      <c r="J6" s="329"/>
      <c r="K6" s="329"/>
      <c r="L6" s="330"/>
    </row>
    <row r="7" customFormat="false" ht="18" hidden="false" customHeight="false" outlineLevel="0" collapsed="false">
      <c r="A7" s="271"/>
      <c r="B7" s="271"/>
      <c r="C7" s="271"/>
      <c r="D7" s="278"/>
      <c r="E7" s="271"/>
      <c r="F7" s="271"/>
      <c r="G7" s="271"/>
      <c r="H7" s="271"/>
      <c r="I7" s="273"/>
      <c r="J7" s="273"/>
      <c r="K7" s="273"/>
      <c r="L7" s="275"/>
    </row>
    <row r="8" customFormat="false" ht="18" hidden="false" customHeight="false" outlineLevel="0" collapsed="false">
      <c r="A8" s="271"/>
      <c r="B8" s="271"/>
      <c r="C8" s="271"/>
      <c r="D8" s="278"/>
      <c r="E8" s="271"/>
      <c r="F8" s="271"/>
      <c r="G8" s="271"/>
      <c r="H8" s="271"/>
      <c r="I8" s="273"/>
      <c r="J8" s="273"/>
      <c r="K8" s="273"/>
      <c r="L8" s="275"/>
    </row>
    <row r="9" customFormat="false" ht="18" hidden="false" customHeight="false" outlineLevel="0" collapsed="false">
      <c r="A9" s="271"/>
      <c r="B9" s="271"/>
      <c r="C9" s="271"/>
      <c r="D9" s="278"/>
      <c r="E9" s="271"/>
      <c r="F9" s="271"/>
      <c r="G9" s="26"/>
      <c r="H9" s="271"/>
      <c r="I9" s="273"/>
      <c r="J9" s="273"/>
      <c r="K9" s="273"/>
      <c r="L9" s="275"/>
    </row>
    <row r="10" customFormat="false" ht="18" hidden="false" customHeight="false" outlineLevel="0" collapsed="false">
      <c r="A10" s="271"/>
      <c r="B10" s="271"/>
      <c r="C10" s="271"/>
      <c r="D10" s="278"/>
      <c r="E10" s="271"/>
      <c r="F10" s="12"/>
      <c r="G10" s="26"/>
      <c r="H10" s="271"/>
      <c r="I10" s="273"/>
      <c r="J10" s="273"/>
      <c r="K10" s="273"/>
      <c r="L10" s="275"/>
    </row>
    <row r="11" customFormat="false" ht="18" hidden="false" customHeight="false" outlineLevel="0" collapsed="false">
      <c r="A11" s="271"/>
      <c r="B11" s="271"/>
      <c r="C11" s="271"/>
      <c r="D11" s="278"/>
      <c r="E11" s="271"/>
      <c r="F11" s="271"/>
      <c r="G11" s="271"/>
      <c r="H11" s="271"/>
      <c r="I11" s="273"/>
      <c r="J11" s="273"/>
      <c r="K11" s="273"/>
      <c r="L11" s="275"/>
    </row>
    <row r="12" customFormat="false" ht="18" hidden="false" customHeight="false" outlineLevel="0" collapsed="false">
      <c r="A12" s="271"/>
      <c r="B12" s="271"/>
      <c r="C12" s="271"/>
      <c r="D12" s="278"/>
      <c r="E12" s="271"/>
      <c r="F12" s="271"/>
      <c r="G12" s="271"/>
      <c r="H12" s="271"/>
      <c r="I12" s="273"/>
      <c r="J12" s="273"/>
      <c r="K12" s="273"/>
      <c r="L12" s="275"/>
    </row>
    <row r="13" customFormat="false" ht="18" hidden="false" customHeight="false" outlineLevel="0" collapsed="false">
      <c r="A13" s="271"/>
      <c r="B13" s="271"/>
      <c r="C13" s="271"/>
      <c r="D13" s="278"/>
      <c r="E13" s="271"/>
      <c r="F13" s="271"/>
      <c r="G13" s="271"/>
      <c r="H13" s="271"/>
      <c r="I13" s="273"/>
      <c r="J13" s="273"/>
      <c r="K13" s="273"/>
      <c r="L13" s="275"/>
    </row>
    <row r="14" customFormat="false" ht="18" hidden="false" customHeight="false" outlineLevel="0" collapsed="false">
      <c r="A14" s="271"/>
      <c r="B14" s="271"/>
      <c r="C14" s="271"/>
      <c r="D14" s="278"/>
      <c r="E14" s="271"/>
      <c r="F14" s="271"/>
      <c r="G14" s="271"/>
      <c r="H14" s="271"/>
      <c r="I14" s="273"/>
      <c r="J14" s="273"/>
      <c r="K14" s="273"/>
      <c r="L14" s="275"/>
    </row>
    <row r="15" customFormat="false" ht="18" hidden="false" customHeight="false" outlineLevel="0" collapsed="false">
      <c r="A15" s="271"/>
      <c r="B15" s="271"/>
      <c r="C15" s="271"/>
      <c r="D15" s="278"/>
      <c r="E15" s="271"/>
      <c r="F15" s="271"/>
      <c r="G15" s="271"/>
      <c r="H15" s="271"/>
      <c r="I15" s="273"/>
      <c r="J15" s="273"/>
      <c r="K15" s="273"/>
      <c r="L15" s="275"/>
    </row>
    <row r="16" customFormat="false" ht="18" hidden="false" customHeight="false" outlineLevel="0" collapsed="false">
      <c r="A16" s="271"/>
      <c r="B16" s="271"/>
      <c r="C16" s="271"/>
      <c r="D16" s="278"/>
      <c r="E16" s="271"/>
      <c r="F16" s="271"/>
      <c r="G16" s="271"/>
      <c r="H16" s="271"/>
      <c r="I16" s="273"/>
      <c r="J16" s="273"/>
      <c r="K16" s="273"/>
      <c r="L16" s="275"/>
    </row>
    <row r="17" customFormat="false" ht="18" hidden="false" customHeight="false" outlineLevel="0" collapsed="false">
      <c r="A17" s="271"/>
      <c r="B17" s="271"/>
      <c r="C17" s="278"/>
      <c r="D17" s="278"/>
      <c r="E17" s="271"/>
      <c r="F17" s="271"/>
      <c r="G17" s="271"/>
      <c r="H17" s="271"/>
      <c r="I17" s="273"/>
      <c r="J17" s="273"/>
      <c r="K17" s="273"/>
      <c r="L17" s="275"/>
    </row>
    <row r="18" customFormat="false" ht="18" hidden="false" customHeight="false" outlineLevel="0" collapsed="false">
      <c r="A18" s="271"/>
      <c r="B18" s="271"/>
      <c r="C18" s="271"/>
      <c r="D18" s="278"/>
      <c r="E18" s="271"/>
      <c r="F18" s="271"/>
      <c r="G18" s="271"/>
      <c r="H18" s="271"/>
      <c r="I18" s="273"/>
      <c r="J18" s="273"/>
      <c r="K18" s="273"/>
      <c r="L18" s="275"/>
    </row>
    <row r="19" customFormat="false" ht="18" hidden="false" customHeight="false" outlineLevel="0" collapsed="false">
      <c r="A19" s="271"/>
      <c r="B19" s="271"/>
      <c r="C19" s="271"/>
      <c r="D19" s="278"/>
      <c r="E19" s="271"/>
      <c r="F19" s="271"/>
      <c r="G19" s="271"/>
      <c r="H19" s="271"/>
      <c r="I19" s="273"/>
      <c r="J19" s="273"/>
      <c r="K19" s="273"/>
      <c r="L19" s="275"/>
    </row>
    <row r="20" customFormat="false" ht="18" hidden="false" customHeight="false" outlineLevel="0" collapsed="false">
      <c r="A20" s="271"/>
      <c r="B20" s="271"/>
      <c r="C20" s="271"/>
      <c r="D20" s="278"/>
      <c r="E20" s="271"/>
      <c r="F20" s="271"/>
      <c r="G20" s="271"/>
      <c r="H20" s="271"/>
      <c r="I20" s="273"/>
      <c r="J20" s="273"/>
      <c r="K20" s="273"/>
      <c r="L20" s="275"/>
    </row>
    <row r="21" customFormat="false" ht="18" hidden="false" customHeight="false" outlineLevel="0" collapsed="false">
      <c r="A21" s="271"/>
      <c r="B21" s="271"/>
      <c r="C21" s="271"/>
      <c r="D21" s="278"/>
      <c r="E21" s="271"/>
      <c r="F21" s="271"/>
      <c r="G21" s="271"/>
      <c r="H21" s="271"/>
      <c r="I21" s="273"/>
      <c r="J21" s="273"/>
      <c r="K21" s="273"/>
      <c r="L21" s="275"/>
    </row>
    <row r="22" customFormat="false" ht="18" hidden="false" customHeight="false" outlineLevel="0" collapsed="false">
      <c r="A22" s="271"/>
      <c r="B22" s="271"/>
      <c r="C22" s="271"/>
      <c r="D22" s="278"/>
      <c r="E22" s="271"/>
      <c r="F22" s="271"/>
      <c r="G22" s="271"/>
      <c r="H22" s="271"/>
      <c r="I22" s="273"/>
      <c r="J22" s="273"/>
      <c r="K22" s="273"/>
      <c r="L22" s="275"/>
    </row>
    <row r="23" customFormat="false" ht="18" hidden="false" customHeight="false" outlineLevel="0" collapsed="false">
      <c r="A23" s="271"/>
      <c r="B23" s="271"/>
      <c r="C23" s="271"/>
      <c r="D23" s="278"/>
      <c r="E23" s="271"/>
      <c r="F23" s="271"/>
      <c r="G23" s="271"/>
      <c r="H23" s="271"/>
      <c r="I23" s="273"/>
      <c r="J23" s="273"/>
      <c r="K23" s="273"/>
      <c r="L23" s="275"/>
    </row>
    <row r="24" customFormat="false" ht="18" hidden="false" customHeight="false" outlineLevel="0" collapsed="false">
      <c r="A24" s="271"/>
      <c r="B24" s="271"/>
      <c r="C24" s="271"/>
      <c r="D24" s="278"/>
      <c r="E24" s="271"/>
      <c r="F24" s="271"/>
      <c r="G24" s="271"/>
      <c r="H24" s="271"/>
      <c r="I24" s="273"/>
      <c r="J24" s="273"/>
      <c r="K24" s="273"/>
      <c r="L24" s="275"/>
    </row>
    <row r="25" customFormat="false" ht="18" hidden="false" customHeight="false" outlineLevel="0" collapsed="false">
      <c r="A25" s="271"/>
      <c r="B25" s="271"/>
      <c r="C25" s="271"/>
      <c r="D25" s="278"/>
      <c r="E25" s="271"/>
      <c r="F25" s="271"/>
      <c r="G25" s="271"/>
      <c r="H25" s="271"/>
      <c r="I25" s="273"/>
      <c r="J25" s="273"/>
      <c r="K25" s="273"/>
      <c r="L25" s="340"/>
    </row>
    <row r="26" customFormat="false" ht="18" hidden="false" customHeight="false" outlineLevel="0" collapsed="false">
      <c r="A26" s="271"/>
      <c r="B26" s="271"/>
      <c r="C26" s="271"/>
      <c r="D26" s="278"/>
      <c r="E26" s="271"/>
      <c r="F26" s="271"/>
      <c r="G26" s="271"/>
      <c r="H26" s="271"/>
      <c r="I26" s="273"/>
      <c r="J26" s="273"/>
      <c r="K26" s="273"/>
      <c r="L26" s="275"/>
    </row>
    <row r="27" customFormat="false" ht="18" hidden="false" customHeight="false" outlineLevel="0" collapsed="false">
      <c r="A27" s="271"/>
      <c r="B27" s="271"/>
      <c r="C27" s="271"/>
      <c r="D27" s="278"/>
      <c r="E27" s="271"/>
      <c r="F27" s="271"/>
      <c r="G27" s="271"/>
      <c r="H27" s="271"/>
      <c r="I27" s="273"/>
      <c r="J27" s="273"/>
      <c r="K27" s="273"/>
      <c r="L27" s="275"/>
    </row>
    <row r="28" customFormat="false" ht="18" hidden="false" customHeight="false" outlineLevel="0" collapsed="false">
      <c r="A28" s="271"/>
      <c r="B28" s="271"/>
      <c r="C28" s="271"/>
      <c r="D28" s="278"/>
      <c r="E28" s="271"/>
      <c r="F28" s="271"/>
      <c r="G28" s="271"/>
      <c r="H28" s="271"/>
      <c r="I28" s="273"/>
      <c r="J28" s="273"/>
      <c r="K28" s="273"/>
      <c r="L28" s="275"/>
    </row>
    <row r="29" customFormat="false" ht="18" hidden="false" customHeight="false" outlineLevel="0" collapsed="false">
      <c r="A29" s="271"/>
      <c r="B29" s="271"/>
      <c r="C29" s="271"/>
      <c r="D29" s="278"/>
      <c r="E29" s="271"/>
      <c r="F29" s="271"/>
      <c r="G29" s="271"/>
      <c r="H29" s="271"/>
      <c r="I29" s="273"/>
      <c r="J29" s="273"/>
      <c r="K29" s="273"/>
      <c r="L29" s="275"/>
    </row>
    <row r="30" customFormat="false" ht="18" hidden="false" customHeight="false" outlineLevel="0" collapsed="false">
      <c r="A30" s="271"/>
      <c r="B30" s="271"/>
      <c r="C30" s="271"/>
      <c r="D30" s="278"/>
      <c r="E30" s="271"/>
      <c r="F30" s="271"/>
      <c r="G30" s="271"/>
      <c r="H30" s="271"/>
      <c r="I30" s="273"/>
      <c r="J30" s="273"/>
      <c r="K30" s="273"/>
      <c r="L30" s="275"/>
    </row>
    <row r="31" customFormat="false" ht="18" hidden="false" customHeight="false" outlineLevel="0" collapsed="false">
      <c r="A31" s="271"/>
      <c r="B31" s="271"/>
      <c r="C31" s="271"/>
      <c r="D31" s="278"/>
      <c r="E31" s="271"/>
      <c r="F31" s="271"/>
      <c r="G31" s="271"/>
      <c r="H31" s="271"/>
      <c r="I31" s="273"/>
      <c r="J31" s="273"/>
      <c r="K31" s="273"/>
      <c r="L31" s="340"/>
    </row>
    <row r="32" customFormat="false" ht="18" hidden="false" customHeight="false" outlineLevel="0" collapsed="false">
      <c r="A32" s="271"/>
      <c r="B32" s="271"/>
      <c r="C32" s="271"/>
      <c r="D32" s="278"/>
      <c r="E32" s="271"/>
      <c r="F32" s="271"/>
      <c r="G32" s="271"/>
      <c r="H32" s="271"/>
      <c r="I32" s="273"/>
      <c r="J32" s="273"/>
      <c r="K32" s="273"/>
      <c r="L32" s="275"/>
    </row>
    <row r="33" customFormat="false" ht="18" hidden="false" customHeight="false" outlineLevel="0" collapsed="false">
      <c r="A33" s="271"/>
      <c r="B33" s="271"/>
      <c r="C33" s="271"/>
      <c r="D33" s="278"/>
      <c r="E33" s="271"/>
      <c r="F33" s="271"/>
      <c r="G33" s="271"/>
      <c r="H33" s="271"/>
      <c r="I33" s="273"/>
      <c r="J33" s="273"/>
      <c r="K33" s="273"/>
      <c r="L33" s="275"/>
    </row>
    <row r="34" customFormat="false" ht="18" hidden="false" customHeight="false" outlineLevel="0" collapsed="false">
      <c r="A34" s="271"/>
      <c r="B34" s="271"/>
      <c r="C34" s="271"/>
      <c r="D34" s="278"/>
      <c r="E34" s="271"/>
      <c r="F34" s="271"/>
      <c r="G34" s="271"/>
      <c r="H34" s="271"/>
      <c r="I34" s="273"/>
      <c r="J34" s="273"/>
      <c r="K34" s="273"/>
      <c r="L34" s="275"/>
    </row>
    <row r="35" customFormat="false" ht="18" hidden="false" customHeight="false" outlineLevel="0" collapsed="false">
      <c r="A35" s="271"/>
      <c r="B35" s="271"/>
      <c r="C35" s="278"/>
      <c r="D35" s="278"/>
      <c r="E35" s="271"/>
      <c r="F35" s="271"/>
      <c r="G35" s="271"/>
      <c r="H35" s="271"/>
      <c r="I35" s="273"/>
      <c r="J35" s="273"/>
      <c r="K35" s="273"/>
      <c r="L35" s="275"/>
    </row>
    <row r="36" customFormat="false" ht="18" hidden="false" customHeight="false" outlineLevel="0" collapsed="false">
      <c r="A36" s="271"/>
      <c r="B36" s="271"/>
      <c r="C36" s="271"/>
      <c r="D36" s="278"/>
      <c r="E36" s="271"/>
      <c r="F36" s="271"/>
      <c r="G36" s="271"/>
      <c r="H36" s="271"/>
      <c r="I36" s="273"/>
      <c r="J36" s="273"/>
      <c r="K36" s="273"/>
      <c r="L36" s="275"/>
    </row>
    <row r="37" customFormat="false" ht="18" hidden="false" customHeight="false" outlineLevel="0" collapsed="false">
      <c r="A37" s="271"/>
      <c r="B37" s="271"/>
      <c r="C37" s="271"/>
      <c r="D37" s="278"/>
      <c r="E37" s="271"/>
      <c r="F37" s="271"/>
      <c r="G37" s="271"/>
      <c r="H37" s="271"/>
      <c r="I37" s="273"/>
      <c r="J37" s="273"/>
      <c r="K37" s="273"/>
      <c r="L37" s="340"/>
    </row>
    <row r="38" customFormat="false" ht="18" hidden="false" customHeight="false" outlineLevel="0" collapsed="false">
      <c r="A38" s="271"/>
      <c r="B38" s="271"/>
      <c r="C38" s="271"/>
      <c r="D38" s="278"/>
      <c r="E38" s="271"/>
      <c r="F38" s="271"/>
      <c r="G38" s="271"/>
      <c r="H38" s="271"/>
      <c r="I38" s="273"/>
      <c r="J38" s="273"/>
      <c r="K38" s="273"/>
      <c r="L38" s="275"/>
    </row>
    <row r="39" customFormat="false" ht="18" hidden="false" customHeight="false" outlineLevel="0" collapsed="false">
      <c r="A39" s="271"/>
      <c r="B39" s="271"/>
      <c r="C39" s="271"/>
      <c r="D39" s="278"/>
      <c r="E39" s="271"/>
      <c r="F39" s="271"/>
      <c r="G39" s="271"/>
      <c r="H39" s="271"/>
      <c r="I39" s="273"/>
      <c r="J39" s="273"/>
      <c r="K39" s="273"/>
      <c r="L39" s="275"/>
    </row>
    <row r="40" customFormat="false" ht="18" hidden="false" customHeight="false" outlineLevel="0" collapsed="false">
      <c r="A40" s="271"/>
      <c r="B40" s="271"/>
      <c r="C40" s="271"/>
      <c r="D40" s="278"/>
      <c r="E40" s="271"/>
      <c r="F40" s="271"/>
      <c r="G40" s="271"/>
      <c r="H40" s="271"/>
      <c r="I40" s="273"/>
      <c r="J40" s="273"/>
      <c r="K40" s="273"/>
      <c r="L40" s="275"/>
    </row>
    <row r="41" customFormat="false" ht="18" hidden="false" customHeight="false" outlineLevel="0" collapsed="false">
      <c r="A41" s="271"/>
      <c r="B41" s="271"/>
      <c r="C41" s="271"/>
      <c r="D41" s="278"/>
      <c r="E41" s="271"/>
      <c r="F41" s="271"/>
      <c r="G41" s="271"/>
      <c r="H41" s="271"/>
      <c r="I41" s="273"/>
      <c r="J41" s="273"/>
      <c r="K41" s="273"/>
      <c r="L41" s="275"/>
    </row>
    <row r="42" customFormat="false" ht="18" hidden="false" customHeight="false" outlineLevel="0" collapsed="false">
      <c r="A42" s="271"/>
      <c r="B42" s="271"/>
      <c r="C42" s="271"/>
      <c r="D42" s="278"/>
      <c r="E42" s="271"/>
      <c r="F42" s="271"/>
      <c r="G42" s="271"/>
      <c r="H42" s="271"/>
      <c r="I42" s="273"/>
      <c r="J42" s="273"/>
      <c r="K42" s="273"/>
      <c r="L42" s="275"/>
    </row>
    <row r="43" customFormat="false" ht="18" hidden="false" customHeight="false" outlineLevel="0" collapsed="false">
      <c r="A43" s="271"/>
      <c r="B43" s="271"/>
      <c r="C43" s="271"/>
      <c r="D43" s="278"/>
      <c r="E43" s="271"/>
      <c r="F43" s="271"/>
      <c r="G43" s="271"/>
      <c r="H43" s="271"/>
      <c r="I43" s="273"/>
      <c r="J43" s="273"/>
      <c r="K43" s="273"/>
      <c r="L43" s="275"/>
    </row>
    <row r="44" customFormat="false" ht="18" hidden="false" customHeight="false" outlineLevel="0" collapsed="false">
      <c r="A44" s="271"/>
      <c r="B44" s="271"/>
      <c r="C44" s="271"/>
      <c r="D44" s="278"/>
      <c r="E44" s="271"/>
      <c r="F44" s="271"/>
      <c r="G44" s="271"/>
      <c r="H44" s="271"/>
      <c r="I44" s="273"/>
      <c r="J44" s="273"/>
      <c r="K44" s="273"/>
      <c r="L44" s="275"/>
    </row>
    <row r="45" customFormat="false" ht="18" hidden="false" customHeight="false" outlineLevel="0" collapsed="false">
      <c r="A45" s="271"/>
      <c r="B45" s="271"/>
      <c r="C45" s="271"/>
      <c r="D45" s="278"/>
      <c r="E45" s="271"/>
      <c r="F45" s="271"/>
      <c r="G45" s="271"/>
      <c r="H45" s="271"/>
      <c r="I45" s="273"/>
      <c r="J45" s="273"/>
      <c r="K45" s="273"/>
      <c r="L45" s="275"/>
    </row>
    <row r="46" customFormat="false" ht="18" hidden="false" customHeight="false" outlineLevel="0" collapsed="false">
      <c r="A46" s="271"/>
      <c r="B46" s="271"/>
      <c r="C46" s="271"/>
      <c r="D46" s="278"/>
      <c r="E46" s="271"/>
      <c r="F46" s="271"/>
      <c r="G46" s="271"/>
      <c r="H46" s="271"/>
      <c r="I46" s="273"/>
      <c r="J46" s="273"/>
      <c r="K46" s="273"/>
      <c r="L46" s="340"/>
    </row>
    <row r="47" customFormat="false" ht="18" hidden="false" customHeight="false" outlineLevel="0" collapsed="false">
      <c r="A47" s="271"/>
      <c r="B47" s="271"/>
      <c r="C47" s="271"/>
      <c r="D47" s="278"/>
      <c r="E47" s="271"/>
      <c r="F47" s="271"/>
      <c r="G47" s="271"/>
      <c r="H47" s="271"/>
      <c r="I47" s="273"/>
      <c r="J47" s="273"/>
      <c r="K47" s="273"/>
      <c r="L47" s="275"/>
    </row>
    <row r="48" customFormat="false" ht="18" hidden="false" customHeight="false" outlineLevel="0" collapsed="false">
      <c r="A48" s="271"/>
      <c r="B48" s="271"/>
      <c r="C48" s="271"/>
      <c r="D48" s="278"/>
      <c r="E48" s="271"/>
      <c r="F48" s="271"/>
      <c r="G48" s="271"/>
      <c r="H48" s="271"/>
      <c r="I48" s="273"/>
      <c r="J48" s="273"/>
      <c r="K48" s="273"/>
      <c r="L48" s="275"/>
    </row>
    <row r="49" customFormat="false" ht="18" hidden="false" customHeight="false" outlineLevel="0" collapsed="false">
      <c r="A49" s="271"/>
      <c r="B49" s="271"/>
      <c r="C49" s="271"/>
      <c r="D49" s="278"/>
      <c r="E49" s="271"/>
      <c r="F49" s="271"/>
      <c r="G49" s="271"/>
      <c r="H49" s="271"/>
      <c r="I49" s="273"/>
      <c r="J49" s="273"/>
      <c r="K49" s="273"/>
      <c r="L49" s="275"/>
    </row>
    <row r="50" customFormat="false" ht="18" hidden="false" customHeight="false" outlineLevel="0" collapsed="false">
      <c r="A50" s="271"/>
      <c r="B50" s="271"/>
      <c r="C50" s="271"/>
      <c r="D50" s="278"/>
      <c r="E50" s="271"/>
      <c r="F50" s="271"/>
      <c r="G50" s="271"/>
      <c r="H50" s="271"/>
      <c r="I50" s="273"/>
      <c r="J50" s="273"/>
      <c r="K50" s="273"/>
      <c r="L50" s="340"/>
    </row>
    <row r="51" customFormat="false" ht="18" hidden="false" customHeight="false" outlineLevel="0" collapsed="false">
      <c r="A51" s="271"/>
      <c r="B51" s="271"/>
      <c r="C51" s="271"/>
      <c r="D51" s="278"/>
      <c r="E51" s="271"/>
      <c r="F51" s="271"/>
      <c r="G51" s="271"/>
      <c r="H51" s="271"/>
      <c r="I51" s="273"/>
      <c r="J51" s="273"/>
      <c r="K51" s="273"/>
      <c r="L51" s="275"/>
    </row>
    <row r="52" customFormat="false" ht="18" hidden="false" customHeight="false" outlineLevel="0" collapsed="false">
      <c r="A52" s="271"/>
      <c r="B52" s="271"/>
      <c r="C52" s="271"/>
      <c r="D52" s="278"/>
      <c r="E52" s="271"/>
      <c r="F52" s="271"/>
      <c r="G52" s="271"/>
      <c r="H52" s="271"/>
      <c r="I52" s="273"/>
      <c r="J52" s="273"/>
      <c r="K52" s="273"/>
      <c r="L52" s="275"/>
    </row>
    <row r="53" customFormat="false" ht="18" hidden="false" customHeight="false" outlineLevel="0" collapsed="false">
      <c r="A53" s="271"/>
      <c r="B53" s="271"/>
      <c r="C53" s="271"/>
      <c r="D53" s="278"/>
      <c r="E53" s="271"/>
      <c r="F53" s="271"/>
      <c r="G53" s="271"/>
      <c r="H53" s="271"/>
      <c r="I53" s="273"/>
      <c r="J53" s="273"/>
      <c r="K53" s="273"/>
      <c r="L53" s="275"/>
    </row>
    <row r="54" customFormat="false" ht="18" hidden="false" customHeight="false" outlineLevel="0" collapsed="false">
      <c r="A54" s="271"/>
      <c r="B54" s="271"/>
      <c r="C54" s="271"/>
      <c r="D54" s="278"/>
      <c r="E54" s="271"/>
      <c r="F54" s="271"/>
      <c r="G54" s="271"/>
      <c r="H54" s="271"/>
      <c r="I54" s="273"/>
      <c r="J54" s="273"/>
      <c r="K54" s="273"/>
      <c r="L54" s="340"/>
    </row>
    <row r="55" customFormat="false" ht="18" hidden="false" customHeight="false" outlineLevel="0" collapsed="false">
      <c r="A55" s="271"/>
      <c r="B55" s="271"/>
      <c r="C55" s="271"/>
      <c r="D55" s="278"/>
      <c r="E55" s="271"/>
      <c r="F55" s="271"/>
      <c r="G55" s="271"/>
      <c r="H55" s="271"/>
      <c r="I55" s="273"/>
      <c r="J55" s="273"/>
      <c r="K55" s="273"/>
      <c r="L55" s="275"/>
    </row>
    <row r="56" customFormat="false" ht="18" hidden="false" customHeight="false" outlineLevel="0" collapsed="false">
      <c r="A56" s="271"/>
      <c r="B56" s="271"/>
      <c r="C56" s="271"/>
      <c r="D56" s="278"/>
      <c r="E56" s="271"/>
      <c r="F56" s="271"/>
      <c r="G56" s="271"/>
      <c r="H56" s="271"/>
      <c r="I56" s="273"/>
      <c r="J56" s="273"/>
      <c r="K56" s="273"/>
      <c r="L56" s="275"/>
    </row>
    <row r="57" customFormat="false" ht="18" hidden="false" customHeight="false" outlineLevel="0" collapsed="false">
      <c r="A57" s="271"/>
      <c r="B57" s="271"/>
      <c r="C57" s="271"/>
      <c r="D57" s="278"/>
      <c r="E57" s="271"/>
      <c r="F57" s="271"/>
      <c r="G57" s="271"/>
      <c r="H57" s="271"/>
      <c r="I57" s="273"/>
      <c r="J57" s="273"/>
      <c r="K57" s="273"/>
      <c r="L57" s="275"/>
    </row>
    <row r="58" customFormat="false" ht="18" hidden="false" customHeight="false" outlineLevel="0" collapsed="false">
      <c r="A58" s="271"/>
      <c r="B58" s="271"/>
      <c r="C58" s="271"/>
      <c r="D58" s="278"/>
      <c r="E58" s="271"/>
      <c r="F58" s="271"/>
      <c r="G58" s="271"/>
      <c r="H58" s="271"/>
      <c r="I58" s="273"/>
      <c r="J58" s="273"/>
      <c r="K58" s="273"/>
      <c r="L58" s="275"/>
    </row>
    <row r="59" customFormat="false" ht="18" hidden="false" customHeight="false" outlineLevel="0" collapsed="false">
      <c r="A59" s="271"/>
      <c r="B59" s="271"/>
      <c r="C59" s="271"/>
      <c r="D59" s="278"/>
      <c r="E59" s="271"/>
      <c r="F59" s="271"/>
      <c r="G59" s="271"/>
      <c r="H59" s="271"/>
      <c r="I59" s="273"/>
      <c r="J59" s="273"/>
      <c r="K59" s="273"/>
      <c r="L59" s="445"/>
    </row>
    <row r="60" customFormat="false" ht="18" hidden="false" customHeight="false" outlineLevel="0" collapsed="false">
      <c r="A60" s="271"/>
      <c r="B60" s="271"/>
      <c r="C60" s="278"/>
      <c r="D60" s="278"/>
      <c r="E60" s="271"/>
      <c r="F60" s="271"/>
      <c r="G60" s="271"/>
      <c r="H60" s="271"/>
      <c r="I60" s="273"/>
      <c r="J60" s="273"/>
      <c r="K60" s="273"/>
      <c r="L60" s="275"/>
    </row>
    <row r="61" customFormat="false" ht="18" hidden="false" customHeight="false" outlineLevel="0" collapsed="false">
      <c r="A61" s="271"/>
      <c r="B61" s="271"/>
      <c r="C61" s="271"/>
      <c r="D61" s="278"/>
      <c r="E61" s="271"/>
      <c r="F61" s="271"/>
      <c r="G61" s="271"/>
      <c r="H61" s="271"/>
      <c r="I61" s="273"/>
      <c r="J61" s="273"/>
      <c r="K61" s="273"/>
      <c r="L61" s="340"/>
    </row>
    <row r="62" customFormat="false" ht="18" hidden="false" customHeight="false" outlineLevel="0" collapsed="false">
      <c r="A62" s="271"/>
      <c r="B62" s="271"/>
      <c r="C62" s="271"/>
      <c r="D62" s="278"/>
      <c r="E62" s="271"/>
      <c r="F62" s="271"/>
      <c r="G62" s="271"/>
      <c r="H62" s="271"/>
      <c r="I62" s="273"/>
      <c r="J62" s="273"/>
      <c r="K62" s="273"/>
      <c r="L62" s="275"/>
    </row>
    <row r="63" customFormat="false" ht="18" hidden="false" customHeight="false" outlineLevel="0" collapsed="false">
      <c r="A63" s="271"/>
      <c r="B63" s="271"/>
      <c r="C63" s="271"/>
      <c r="D63" s="278"/>
      <c r="E63" s="271"/>
      <c r="F63" s="271"/>
      <c r="G63" s="271"/>
      <c r="H63" s="271"/>
      <c r="I63" s="273"/>
      <c r="J63" s="273"/>
      <c r="K63" s="273"/>
      <c r="L63" s="275"/>
    </row>
    <row r="64" customFormat="false" ht="18" hidden="false" customHeight="false" outlineLevel="0" collapsed="false">
      <c r="A64" s="271"/>
      <c r="B64" s="271"/>
      <c r="C64" s="271"/>
      <c r="D64" s="278"/>
      <c r="E64" s="271"/>
      <c r="F64" s="271"/>
      <c r="G64" s="271"/>
      <c r="H64" s="271"/>
      <c r="I64" s="273"/>
      <c r="J64" s="273"/>
      <c r="K64" s="273"/>
      <c r="L64" s="275"/>
    </row>
    <row r="65" customFormat="false" ht="18" hidden="false" customHeight="false" outlineLevel="0" collapsed="false">
      <c r="A65" s="271"/>
      <c r="B65" s="271"/>
      <c r="C65" s="271"/>
      <c r="D65" s="278"/>
      <c r="E65" s="271"/>
      <c r="F65" s="271"/>
      <c r="G65" s="271"/>
      <c r="H65" s="271"/>
      <c r="I65" s="273"/>
      <c r="J65" s="273"/>
      <c r="K65" s="273"/>
      <c r="L65" s="275"/>
    </row>
    <row r="66" customFormat="false" ht="18" hidden="false" customHeight="false" outlineLevel="0" collapsed="false">
      <c r="A66" s="271"/>
      <c r="B66" s="271"/>
      <c r="C66" s="271"/>
      <c r="D66" s="278"/>
      <c r="E66" s="271"/>
      <c r="F66" s="271"/>
      <c r="G66" s="271"/>
      <c r="H66" s="271"/>
      <c r="I66" s="273"/>
      <c r="J66" s="273"/>
      <c r="K66" s="273"/>
      <c r="L66" s="378"/>
    </row>
    <row r="67" customFormat="false" ht="18" hidden="false" customHeight="false" outlineLevel="0" collapsed="false">
      <c r="A67" s="271"/>
      <c r="B67" s="271"/>
      <c r="C67" s="271"/>
      <c r="D67" s="278"/>
      <c r="E67" s="271"/>
      <c r="F67" s="271"/>
      <c r="G67" s="271"/>
      <c r="H67" s="271"/>
      <c r="I67" s="273"/>
      <c r="J67" s="273"/>
      <c r="K67" s="273"/>
      <c r="L67" s="340"/>
    </row>
    <row r="68" customFormat="false" ht="18" hidden="false" customHeight="false" outlineLevel="0" collapsed="false">
      <c r="A68" s="271"/>
      <c r="B68" s="271"/>
      <c r="C68" s="271"/>
      <c r="D68" s="278"/>
      <c r="E68" s="271"/>
      <c r="F68" s="271"/>
      <c r="G68" s="271"/>
      <c r="H68" s="271"/>
      <c r="I68" s="273"/>
      <c r="J68" s="273"/>
      <c r="K68" s="273"/>
      <c r="L68" s="275"/>
    </row>
    <row r="69" customFormat="false" ht="18" hidden="false" customHeight="false" outlineLevel="0" collapsed="false">
      <c r="A69" s="271"/>
      <c r="B69" s="271"/>
      <c r="C69" s="271"/>
      <c r="D69" s="278"/>
      <c r="E69" s="271"/>
      <c r="F69" s="271"/>
      <c r="G69" s="271"/>
      <c r="H69" s="271"/>
      <c r="I69" s="273"/>
      <c r="J69" s="273"/>
      <c r="K69" s="273"/>
      <c r="L69" s="275"/>
    </row>
    <row r="70" customFormat="false" ht="18" hidden="false" customHeight="false" outlineLevel="0" collapsed="false">
      <c r="A70" s="271"/>
      <c r="B70" s="271"/>
      <c r="C70" s="271"/>
      <c r="D70" s="278"/>
      <c r="E70" s="271"/>
      <c r="F70" s="271"/>
      <c r="G70" s="271"/>
      <c r="H70" s="271"/>
      <c r="I70" s="273"/>
      <c r="J70" s="273"/>
      <c r="K70" s="273"/>
      <c r="L70" s="340"/>
    </row>
    <row r="71" customFormat="false" ht="18" hidden="false" customHeight="false" outlineLevel="0" collapsed="false">
      <c r="A71" s="271"/>
      <c r="B71" s="271"/>
      <c r="C71" s="271"/>
      <c r="D71" s="278"/>
      <c r="E71" s="271"/>
      <c r="F71" s="271"/>
      <c r="G71" s="271"/>
      <c r="H71" s="271"/>
      <c r="I71" s="273"/>
      <c r="J71" s="273"/>
      <c r="K71" s="273"/>
      <c r="L71" s="275"/>
    </row>
    <row r="72" customFormat="false" ht="18" hidden="false" customHeight="false" outlineLevel="0" collapsed="false">
      <c r="A72" s="271"/>
      <c r="B72" s="271"/>
      <c r="C72" s="271"/>
      <c r="D72" s="278"/>
      <c r="E72" s="271"/>
      <c r="F72" s="271"/>
      <c r="G72" s="271"/>
      <c r="H72" s="271"/>
      <c r="I72" s="273"/>
      <c r="J72" s="273"/>
      <c r="K72" s="273"/>
      <c r="L72" s="275"/>
    </row>
    <row r="73" customFormat="false" ht="18" hidden="false" customHeight="false" outlineLevel="0" collapsed="false">
      <c r="A73" s="271"/>
      <c r="B73" s="271"/>
      <c r="C73" s="271"/>
      <c r="D73" s="278"/>
      <c r="E73" s="271"/>
      <c r="F73" s="271"/>
      <c r="G73" s="271"/>
      <c r="H73" s="271"/>
      <c r="I73" s="273"/>
      <c r="J73" s="273"/>
      <c r="K73" s="273"/>
      <c r="L73" s="275"/>
    </row>
    <row r="74" customFormat="false" ht="18" hidden="false" customHeight="false" outlineLevel="0" collapsed="false">
      <c r="A74" s="271"/>
      <c r="B74" s="271"/>
      <c r="C74" s="271"/>
      <c r="D74" s="278"/>
      <c r="E74" s="271"/>
      <c r="F74" s="271"/>
      <c r="G74" s="271"/>
      <c r="H74" s="271"/>
      <c r="I74" s="273"/>
      <c r="J74" s="273"/>
      <c r="K74" s="273"/>
      <c r="L74" s="275"/>
    </row>
    <row r="75" customFormat="false" ht="18" hidden="false" customHeight="false" outlineLevel="0" collapsed="false">
      <c r="A75" s="271"/>
      <c r="B75" s="271"/>
      <c r="C75" s="271"/>
      <c r="D75" s="278"/>
      <c r="E75" s="271"/>
      <c r="F75" s="271"/>
      <c r="G75" s="271"/>
      <c r="H75" s="271"/>
      <c r="I75" s="273"/>
      <c r="J75" s="273"/>
      <c r="K75" s="273"/>
      <c r="L75" s="340"/>
    </row>
    <row r="76" customFormat="false" ht="18" hidden="false" customHeight="false" outlineLevel="0" collapsed="false">
      <c r="A76" s="271"/>
      <c r="B76" s="271"/>
      <c r="C76" s="271"/>
      <c r="D76" s="278"/>
      <c r="E76" s="271"/>
      <c r="F76" s="271"/>
      <c r="G76" s="271"/>
      <c r="H76" s="271"/>
      <c r="I76" s="273"/>
      <c r="J76" s="273"/>
      <c r="K76" s="273"/>
      <c r="L76" s="275"/>
    </row>
    <row r="77" customFormat="false" ht="18" hidden="false" customHeight="false" outlineLevel="0" collapsed="false">
      <c r="A77" s="271"/>
      <c r="B77" s="271"/>
      <c r="C77" s="271"/>
      <c r="D77" s="278"/>
      <c r="E77" s="271"/>
      <c r="F77" s="271"/>
      <c r="G77" s="271"/>
      <c r="H77" s="271"/>
      <c r="I77" s="273"/>
      <c r="J77" s="273"/>
      <c r="K77" s="273"/>
      <c r="L77" s="275"/>
    </row>
    <row r="78" customFormat="false" ht="18" hidden="false" customHeight="false" outlineLevel="0" collapsed="false">
      <c r="A78" s="271"/>
      <c r="B78" s="271"/>
      <c r="C78" s="271"/>
      <c r="D78" s="278"/>
      <c r="E78" s="271"/>
      <c r="F78" s="271"/>
      <c r="G78" s="271"/>
      <c r="H78" s="271"/>
      <c r="I78" s="273"/>
      <c r="J78" s="273"/>
      <c r="K78" s="273"/>
      <c r="L78" s="275"/>
    </row>
    <row r="79" customFormat="false" ht="18" hidden="false" customHeight="false" outlineLevel="0" collapsed="false">
      <c r="A79" s="271"/>
      <c r="B79" s="271"/>
      <c r="C79" s="271"/>
      <c r="D79" s="278"/>
      <c r="E79" s="271"/>
      <c r="F79" s="271"/>
      <c r="G79" s="271"/>
      <c r="H79" s="271"/>
      <c r="I79" s="273"/>
      <c r="J79" s="273"/>
      <c r="K79" s="273"/>
      <c r="L79" s="340"/>
    </row>
    <row r="80" customFormat="false" ht="18" hidden="false" customHeight="false" outlineLevel="0" collapsed="false">
      <c r="A80" s="271"/>
      <c r="B80" s="271"/>
      <c r="C80" s="271"/>
      <c r="D80" s="278"/>
      <c r="E80" s="271"/>
      <c r="F80" s="271"/>
      <c r="G80" s="271"/>
      <c r="H80" s="271"/>
      <c r="I80" s="273"/>
      <c r="J80" s="273"/>
      <c r="K80" s="273"/>
      <c r="L80" s="275"/>
    </row>
    <row r="81" customFormat="false" ht="18" hidden="false" customHeight="false" outlineLevel="0" collapsed="false">
      <c r="A81" s="271"/>
      <c r="B81" s="271"/>
      <c r="C81" s="271"/>
      <c r="D81" s="278"/>
      <c r="E81" s="271"/>
      <c r="F81" s="271"/>
      <c r="G81" s="271"/>
      <c r="H81" s="271"/>
      <c r="I81" s="273"/>
      <c r="J81" s="273"/>
      <c r="K81" s="273"/>
      <c r="L81" s="275"/>
    </row>
    <row r="82" customFormat="false" ht="18" hidden="false" customHeight="false" outlineLevel="0" collapsed="false">
      <c r="A82" s="271"/>
      <c r="B82" s="271"/>
      <c r="C82" s="271"/>
      <c r="D82" s="278"/>
      <c r="E82" s="271"/>
      <c r="F82" s="271"/>
      <c r="G82" s="271"/>
      <c r="H82" s="271"/>
      <c r="I82" s="273"/>
      <c r="J82" s="273"/>
      <c r="K82" s="273"/>
      <c r="L82" s="275"/>
    </row>
    <row r="83" customFormat="false" ht="18" hidden="false" customHeight="false" outlineLevel="0" collapsed="false">
      <c r="A83" s="271"/>
      <c r="B83" s="271"/>
      <c r="C83" s="271"/>
      <c r="D83" s="278"/>
      <c r="E83" s="271"/>
      <c r="F83" s="271"/>
      <c r="G83" s="271"/>
      <c r="H83" s="271"/>
      <c r="I83" s="273"/>
      <c r="J83" s="273"/>
      <c r="K83" s="273"/>
      <c r="L83" s="275"/>
    </row>
    <row r="84" customFormat="false" ht="18" hidden="false" customHeight="false" outlineLevel="0" collapsed="false">
      <c r="A84" s="271"/>
      <c r="B84" s="271"/>
      <c r="C84" s="271"/>
      <c r="D84" s="278"/>
      <c r="E84" s="271"/>
      <c r="F84" s="271"/>
      <c r="G84" s="271"/>
      <c r="H84" s="271"/>
      <c r="I84" s="273"/>
      <c r="J84" s="273"/>
      <c r="K84" s="273"/>
      <c r="L84" s="275"/>
    </row>
    <row r="85" customFormat="false" ht="18" hidden="false" customHeight="false" outlineLevel="0" collapsed="false">
      <c r="A85" s="271"/>
      <c r="B85" s="271"/>
      <c r="C85" s="271"/>
      <c r="D85" s="278"/>
      <c r="E85" s="271"/>
      <c r="F85" s="271"/>
      <c r="G85" s="271"/>
      <c r="H85" s="271"/>
      <c r="I85" s="273"/>
      <c r="J85" s="273"/>
      <c r="K85" s="273"/>
      <c r="L85" s="340"/>
    </row>
    <row r="86" customFormat="false" ht="18" hidden="false" customHeight="false" outlineLevel="0" collapsed="false">
      <c r="A86" s="271"/>
      <c r="B86" s="271"/>
      <c r="C86" s="271"/>
      <c r="D86" s="278"/>
      <c r="E86" s="271"/>
      <c r="F86" s="271"/>
      <c r="G86" s="271"/>
      <c r="H86" s="271"/>
      <c r="I86" s="273"/>
      <c r="J86" s="273"/>
      <c r="K86" s="273"/>
      <c r="L86" s="275"/>
    </row>
    <row r="87" customFormat="false" ht="18" hidden="false" customHeight="false" outlineLevel="0" collapsed="false">
      <c r="A87" s="271"/>
      <c r="B87" s="271"/>
      <c r="C87" s="271"/>
      <c r="D87" s="278"/>
      <c r="E87" s="271"/>
      <c r="F87" s="271"/>
      <c r="G87" s="271"/>
      <c r="H87" s="271"/>
      <c r="I87" s="273"/>
      <c r="J87" s="273"/>
      <c r="K87" s="273"/>
      <c r="L87" s="275"/>
    </row>
    <row r="88" customFormat="false" ht="18" hidden="false" customHeight="false" outlineLevel="0" collapsed="false">
      <c r="A88" s="271"/>
      <c r="B88" s="271"/>
      <c r="C88" s="271"/>
      <c r="D88" s="278"/>
      <c r="E88" s="271"/>
      <c r="F88" s="271"/>
      <c r="G88" s="271"/>
      <c r="H88" s="271"/>
      <c r="I88" s="273"/>
      <c r="J88" s="273"/>
      <c r="K88" s="273"/>
      <c r="L88" s="275"/>
    </row>
    <row r="89" customFormat="false" ht="18" hidden="false" customHeight="false" outlineLevel="0" collapsed="false">
      <c r="A89" s="271"/>
      <c r="B89" s="271"/>
      <c r="C89" s="271"/>
      <c r="D89" s="278"/>
      <c r="E89" s="271"/>
      <c r="F89" s="271"/>
      <c r="G89" s="271"/>
      <c r="H89" s="271"/>
      <c r="I89" s="273"/>
      <c r="J89" s="273"/>
      <c r="K89" s="273"/>
      <c r="L89" s="275"/>
    </row>
    <row r="90" customFormat="false" ht="18" hidden="false" customHeight="false" outlineLevel="0" collapsed="false">
      <c r="A90" s="271"/>
      <c r="B90" s="271"/>
      <c r="C90" s="271"/>
      <c r="D90" s="278"/>
      <c r="E90" s="271"/>
      <c r="F90" s="271"/>
      <c r="G90" s="271"/>
      <c r="H90" s="271"/>
      <c r="I90" s="273"/>
      <c r="J90" s="273"/>
      <c r="K90" s="273"/>
      <c r="L90" s="275"/>
    </row>
    <row r="91" customFormat="false" ht="18" hidden="false" customHeight="false" outlineLevel="0" collapsed="false">
      <c r="A91" s="271"/>
      <c r="B91" s="271"/>
      <c r="C91" s="278"/>
      <c r="D91" s="278"/>
      <c r="E91" s="271"/>
      <c r="F91" s="271"/>
      <c r="G91" s="271"/>
      <c r="H91" s="271"/>
      <c r="I91" s="273"/>
      <c r="J91" s="273"/>
      <c r="K91" s="273"/>
      <c r="L91" s="275"/>
    </row>
    <row r="92" customFormat="false" ht="18" hidden="false" customHeight="false" outlineLevel="0" collapsed="false">
      <c r="A92" s="271"/>
      <c r="B92" s="271"/>
      <c r="C92" s="271"/>
      <c r="D92" s="278"/>
      <c r="E92" s="271"/>
      <c r="F92" s="271"/>
      <c r="G92" s="271"/>
      <c r="H92" s="271"/>
      <c r="I92" s="273"/>
      <c r="J92" s="273"/>
      <c r="K92" s="273"/>
      <c r="L92" s="275"/>
    </row>
    <row r="93" customFormat="false" ht="18" hidden="false" customHeight="false" outlineLevel="0" collapsed="false">
      <c r="A93" s="271"/>
      <c r="B93" s="271"/>
      <c r="C93" s="271"/>
      <c r="D93" s="278"/>
      <c r="E93" s="271"/>
      <c r="F93" s="271"/>
      <c r="G93" s="271"/>
      <c r="H93" s="271"/>
      <c r="I93" s="273"/>
      <c r="J93" s="273"/>
      <c r="K93" s="273"/>
      <c r="L93" s="275"/>
    </row>
    <row r="94" customFormat="false" ht="18" hidden="false" customHeight="false" outlineLevel="0" collapsed="false">
      <c r="A94" s="271"/>
      <c r="B94" s="271"/>
      <c r="C94" s="271"/>
      <c r="D94" s="278"/>
      <c r="E94" s="271"/>
      <c r="F94" s="271"/>
      <c r="G94" s="271"/>
      <c r="H94" s="271"/>
      <c r="I94" s="273"/>
      <c r="J94" s="273"/>
      <c r="K94" s="273"/>
      <c r="L94" s="275"/>
    </row>
    <row r="95" customFormat="false" ht="18" hidden="false" customHeight="false" outlineLevel="0" collapsed="false">
      <c r="A95" s="271"/>
      <c r="B95" s="271"/>
      <c r="C95" s="271"/>
      <c r="D95" s="278"/>
      <c r="E95" s="271"/>
      <c r="F95" s="271"/>
      <c r="G95" s="271"/>
      <c r="H95" s="271"/>
      <c r="I95" s="273"/>
      <c r="J95" s="273"/>
      <c r="K95" s="273"/>
      <c r="L95" s="275"/>
    </row>
    <row r="96" customFormat="false" ht="18" hidden="false" customHeight="false" outlineLevel="0" collapsed="false">
      <c r="A96" s="271"/>
      <c r="B96" s="271"/>
      <c r="C96" s="271"/>
      <c r="D96" s="278"/>
      <c r="E96" s="271"/>
      <c r="F96" s="271"/>
      <c r="G96" s="271"/>
      <c r="H96" s="271"/>
      <c r="I96" s="273"/>
      <c r="J96" s="273"/>
      <c r="K96" s="273"/>
      <c r="L96" s="275"/>
    </row>
    <row r="97" customFormat="false" ht="18" hidden="false" customHeight="false" outlineLevel="0" collapsed="false">
      <c r="A97" s="271"/>
      <c r="B97" s="271"/>
      <c r="C97" s="271"/>
      <c r="D97" s="278"/>
      <c r="E97" s="271"/>
      <c r="F97" s="271"/>
      <c r="G97" s="271"/>
      <c r="H97" s="271"/>
      <c r="I97" s="273"/>
      <c r="J97" s="273"/>
      <c r="K97" s="273"/>
      <c r="L97" s="275"/>
    </row>
    <row r="98" customFormat="false" ht="18" hidden="false" customHeight="false" outlineLevel="0" collapsed="false">
      <c r="A98" s="271"/>
      <c r="B98" s="271"/>
      <c r="C98" s="271"/>
      <c r="D98" s="278"/>
      <c r="E98" s="271"/>
      <c r="F98" s="271"/>
      <c r="G98" s="271"/>
      <c r="H98" s="271"/>
      <c r="I98" s="273"/>
      <c r="J98" s="273"/>
      <c r="K98" s="273"/>
      <c r="L98" s="340"/>
    </row>
    <row r="99" customFormat="false" ht="18" hidden="false" customHeight="false" outlineLevel="0" collapsed="false">
      <c r="A99" s="271"/>
      <c r="B99" s="271"/>
      <c r="C99" s="278"/>
      <c r="D99" s="278"/>
      <c r="E99" s="271"/>
      <c r="F99" s="271"/>
      <c r="G99" s="271"/>
      <c r="H99" s="271"/>
      <c r="I99" s="273"/>
      <c r="J99" s="273"/>
      <c r="K99" s="273"/>
      <c r="L99" s="275"/>
    </row>
    <row r="100" customFormat="false" ht="18" hidden="false" customHeight="false" outlineLevel="0" collapsed="false">
      <c r="A100" s="271"/>
      <c r="B100" s="271"/>
      <c r="C100" s="278"/>
      <c r="D100" s="278"/>
      <c r="E100" s="271"/>
      <c r="F100" s="271"/>
      <c r="G100" s="271"/>
      <c r="H100" s="271"/>
      <c r="I100" s="273"/>
      <c r="J100" s="273"/>
      <c r="K100" s="273"/>
      <c r="L100" s="275"/>
    </row>
    <row r="101" customFormat="false" ht="18" hidden="false" customHeight="false" outlineLevel="0" collapsed="false">
      <c r="A101" s="271"/>
      <c r="B101" s="271"/>
      <c r="C101" s="271"/>
      <c r="D101" s="278"/>
      <c r="E101" s="271"/>
      <c r="F101" s="271"/>
      <c r="G101" s="271"/>
      <c r="H101" s="271"/>
      <c r="I101" s="273"/>
      <c r="J101" s="273"/>
      <c r="K101" s="273"/>
      <c r="L101" s="275"/>
    </row>
    <row r="102" customFormat="false" ht="18" hidden="false" customHeight="false" outlineLevel="0" collapsed="false">
      <c r="A102" s="271"/>
      <c r="B102" s="271"/>
      <c r="C102" s="271"/>
      <c r="D102" s="278"/>
      <c r="E102" s="271"/>
      <c r="F102" s="271"/>
      <c r="G102" s="271"/>
      <c r="H102" s="271"/>
      <c r="I102" s="273"/>
      <c r="J102" s="273"/>
      <c r="K102" s="273"/>
      <c r="L102" s="340"/>
    </row>
    <row r="103" customFormat="false" ht="18" hidden="false" customHeight="false" outlineLevel="0" collapsed="false">
      <c r="A103" s="271"/>
      <c r="B103" s="271"/>
      <c r="C103" s="271"/>
      <c r="D103" s="278"/>
      <c r="E103" s="271"/>
      <c r="F103" s="271"/>
      <c r="G103" s="271"/>
      <c r="H103" s="271"/>
      <c r="I103" s="273"/>
      <c r="J103" s="273"/>
      <c r="K103" s="273"/>
      <c r="L103" s="275"/>
    </row>
    <row r="104" customFormat="false" ht="18" hidden="false" customHeight="false" outlineLevel="0" collapsed="false">
      <c r="A104" s="271"/>
      <c r="B104" s="271"/>
      <c r="C104" s="271"/>
      <c r="D104" s="278"/>
      <c r="E104" s="271"/>
      <c r="F104" s="271"/>
      <c r="G104" s="271"/>
      <c r="H104" s="271"/>
      <c r="I104" s="273"/>
      <c r="J104" s="273"/>
      <c r="K104" s="273"/>
      <c r="L104" s="275"/>
    </row>
    <row r="105" customFormat="false" ht="18" hidden="false" customHeight="false" outlineLevel="0" collapsed="false">
      <c r="A105" s="271"/>
      <c r="B105" s="271"/>
      <c r="C105" s="271"/>
      <c r="D105" s="278"/>
      <c r="E105" s="271"/>
      <c r="F105" s="271"/>
      <c r="G105" s="271"/>
      <c r="H105" s="271"/>
      <c r="I105" s="273"/>
      <c r="J105" s="273"/>
      <c r="K105" s="273"/>
      <c r="L105" s="275"/>
    </row>
    <row r="106" customFormat="false" ht="18" hidden="false" customHeight="false" outlineLevel="0" collapsed="false">
      <c r="A106" s="271"/>
      <c r="B106" s="271"/>
      <c r="C106" s="271"/>
      <c r="D106" s="278"/>
      <c r="E106" s="271"/>
      <c r="F106" s="271"/>
      <c r="G106" s="271"/>
      <c r="H106" s="271"/>
      <c r="I106" s="273"/>
      <c r="J106" s="273"/>
      <c r="K106" s="273"/>
      <c r="L106" s="275"/>
    </row>
    <row r="107" customFormat="false" ht="18" hidden="false" customHeight="false" outlineLevel="0" collapsed="false">
      <c r="A107" s="271"/>
      <c r="B107" s="271"/>
      <c r="C107" s="271"/>
      <c r="D107" s="278"/>
      <c r="E107" s="271"/>
      <c r="F107" s="271"/>
      <c r="G107" s="271"/>
      <c r="H107" s="271"/>
      <c r="I107" s="273"/>
      <c r="J107" s="273"/>
      <c r="K107" s="273"/>
      <c r="L107" s="275"/>
    </row>
    <row r="108" customFormat="false" ht="18" hidden="false" customHeight="false" outlineLevel="0" collapsed="false">
      <c r="A108" s="271"/>
      <c r="B108" s="271"/>
      <c r="C108" s="271"/>
      <c r="D108" s="278"/>
      <c r="E108" s="271"/>
      <c r="F108" s="271"/>
      <c r="G108" s="271"/>
      <c r="H108" s="271"/>
      <c r="I108" s="273"/>
      <c r="J108" s="273"/>
      <c r="K108" s="273"/>
      <c r="L108" s="340"/>
    </row>
    <row r="109" customFormat="false" ht="18" hidden="false" customHeight="false" outlineLevel="0" collapsed="false">
      <c r="A109" s="271"/>
      <c r="B109" s="271"/>
      <c r="C109" s="271"/>
      <c r="D109" s="278"/>
      <c r="E109" s="271"/>
      <c r="F109" s="271"/>
      <c r="G109" s="271"/>
      <c r="H109" s="271"/>
      <c r="I109" s="273"/>
      <c r="J109" s="273"/>
      <c r="K109" s="273"/>
      <c r="L109" s="275"/>
    </row>
    <row r="110" customFormat="false" ht="18" hidden="false" customHeight="false" outlineLevel="0" collapsed="false">
      <c r="A110" s="271"/>
      <c r="B110" s="271"/>
      <c r="C110" s="271"/>
      <c r="D110" s="278"/>
      <c r="E110" s="271"/>
      <c r="F110" s="271"/>
      <c r="G110" s="271"/>
      <c r="H110" s="271"/>
      <c r="I110" s="273"/>
      <c r="J110" s="273"/>
      <c r="K110" s="273"/>
      <c r="L110" s="275"/>
    </row>
    <row r="111" customFormat="false" ht="18" hidden="false" customHeight="false" outlineLevel="0" collapsed="false">
      <c r="A111" s="271"/>
      <c r="B111" s="271"/>
      <c r="C111" s="271"/>
      <c r="D111" s="278"/>
      <c r="E111" s="271"/>
      <c r="F111" s="271"/>
      <c r="G111" s="271"/>
      <c r="H111" s="271"/>
      <c r="I111" s="273"/>
      <c r="J111" s="273"/>
      <c r="K111" s="273"/>
      <c r="L111" s="275"/>
    </row>
    <row r="112" customFormat="false" ht="18" hidden="false" customHeight="false" outlineLevel="0" collapsed="false">
      <c r="A112" s="271"/>
      <c r="B112" s="271"/>
      <c r="C112" s="271"/>
      <c r="D112" s="278"/>
      <c r="E112" s="271"/>
      <c r="F112" s="271"/>
      <c r="G112" s="271"/>
      <c r="H112" s="271"/>
      <c r="I112" s="273"/>
      <c r="J112" s="273"/>
      <c r="K112" s="273"/>
      <c r="L112" s="275"/>
    </row>
    <row r="113" customFormat="false" ht="18" hidden="false" customHeight="false" outlineLevel="0" collapsed="false">
      <c r="A113" s="271"/>
      <c r="B113" s="271"/>
      <c r="C113" s="271"/>
      <c r="D113" s="278"/>
      <c r="E113" s="271"/>
      <c r="F113" s="271"/>
      <c r="G113" s="271"/>
      <c r="H113" s="271"/>
      <c r="I113" s="273"/>
      <c r="J113" s="273"/>
      <c r="K113" s="273"/>
      <c r="L113" s="340"/>
    </row>
    <row r="114" customFormat="false" ht="18" hidden="false" customHeight="false" outlineLevel="0" collapsed="false">
      <c r="A114" s="271"/>
      <c r="B114" s="271"/>
      <c r="C114" s="271"/>
      <c r="D114" s="278"/>
      <c r="E114" s="271"/>
      <c r="F114" s="271"/>
      <c r="G114" s="271"/>
      <c r="H114" s="271"/>
      <c r="I114" s="273"/>
      <c r="J114" s="273"/>
      <c r="K114" s="273"/>
      <c r="L114" s="355"/>
    </row>
    <row r="115" customFormat="false" ht="18" hidden="false" customHeight="false" outlineLevel="0" collapsed="false">
      <c r="A115" s="271"/>
      <c r="B115" s="271"/>
      <c r="C115" s="271"/>
      <c r="D115" s="278"/>
      <c r="E115" s="271"/>
      <c r="F115" s="271"/>
      <c r="G115" s="271"/>
      <c r="H115" s="271"/>
      <c r="I115" s="273"/>
      <c r="J115" s="273"/>
      <c r="K115" s="273"/>
      <c r="L115" s="275"/>
    </row>
    <row r="116" customFormat="false" ht="18" hidden="false" customHeight="false" outlineLevel="0" collapsed="false">
      <c r="A116" s="271"/>
      <c r="B116" s="271"/>
      <c r="C116" s="271"/>
      <c r="D116" s="278"/>
      <c r="E116" s="271"/>
      <c r="F116" s="271"/>
      <c r="G116" s="271"/>
      <c r="H116" s="271"/>
      <c r="I116" s="273"/>
      <c r="J116" s="273"/>
      <c r="K116" s="273"/>
      <c r="L116" s="275"/>
    </row>
    <row r="117" customFormat="false" ht="18" hidden="false" customHeight="false" outlineLevel="0" collapsed="false">
      <c r="A117" s="271"/>
      <c r="B117" s="271"/>
      <c r="C117" s="271"/>
      <c r="D117" s="278"/>
      <c r="E117" s="271"/>
      <c r="F117" s="271"/>
      <c r="G117" s="271"/>
      <c r="H117" s="271"/>
      <c r="I117" s="273"/>
      <c r="J117" s="273"/>
      <c r="K117" s="273"/>
      <c r="L117" s="275"/>
    </row>
    <row r="118" customFormat="false" ht="18" hidden="false" customHeight="false" outlineLevel="0" collapsed="false">
      <c r="A118" s="271"/>
      <c r="B118" s="271"/>
      <c r="C118" s="271"/>
      <c r="D118" s="278"/>
      <c r="E118" s="271"/>
      <c r="F118" s="271"/>
      <c r="G118" s="271"/>
      <c r="H118" s="271"/>
      <c r="I118" s="273"/>
      <c r="J118" s="273"/>
      <c r="K118" s="273"/>
      <c r="L118" s="275"/>
    </row>
    <row r="119" customFormat="false" ht="18" hidden="false" customHeight="false" outlineLevel="0" collapsed="false">
      <c r="A119" s="271"/>
      <c r="B119" s="271"/>
      <c r="C119" s="271"/>
      <c r="D119" s="278"/>
      <c r="E119" s="271"/>
      <c r="F119" s="271"/>
      <c r="G119" s="271"/>
      <c r="H119" s="271"/>
      <c r="I119" s="273"/>
      <c r="J119" s="273"/>
      <c r="K119" s="273"/>
      <c r="L119" s="275"/>
    </row>
    <row r="120" customFormat="false" ht="18" hidden="false" customHeight="false" outlineLevel="0" collapsed="false">
      <c r="A120" s="271"/>
      <c r="B120" s="271"/>
      <c r="C120" s="271"/>
      <c r="D120" s="278"/>
      <c r="E120" s="271"/>
      <c r="F120" s="271"/>
      <c r="G120" s="271"/>
      <c r="H120" s="271"/>
      <c r="I120" s="273"/>
      <c r="J120" s="273"/>
      <c r="K120" s="273"/>
      <c r="L120" s="275"/>
    </row>
    <row r="121" customFormat="false" ht="18" hidden="false" customHeight="false" outlineLevel="0" collapsed="false">
      <c r="A121" s="271"/>
      <c r="B121" s="271"/>
      <c r="C121" s="271"/>
      <c r="D121" s="278"/>
      <c r="E121" s="271"/>
      <c r="F121" s="271"/>
      <c r="G121" s="271"/>
      <c r="H121" s="271"/>
      <c r="I121" s="273"/>
      <c r="J121" s="273"/>
      <c r="K121" s="273"/>
      <c r="L121" s="275"/>
    </row>
    <row r="122" customFormat="false" ht="18" hidden="false" customHeight="false" outlineLevel="0" collapsed="false">
      <c r="A122" s="271"/>
      <c r="B122" s="271"/>
      <c r="C122" s="271"/>
      <c r="D122" s="278"/>
      <c r="E122" s="271"/>
      <c r="F122" s="271"/>
      <c r="G122" s="271"/>
      <c r="H122" s="271"/>
      <c r="I122" s="273"/>
      <c r="J122" s="273"/>
      <c r="K122" s="273"/>
      <c r="L122" s="340"/>
    </row>
    <row r="123" customFormat="false" ht="18" hidden="false" customHeight="false" outlineLevel="0" collapsed="false">
      <c r="A123" s="271"/>
      <c r="B123" s="271"/>
      <c r="C123" s="271"/>
      <c r="D123" s="278"/>
      <c r="E123" s="271"/>
      <c r="F123" s="271"/>
      <c r="G123" s="271"/>
      <c r="H123" s="271"/>
      <c r="I123" s="273"/>
      <c r="J123" s="273"/>
      <c r="K123" s="273"/>
      <c r="L123" s="275"/>
    </row>
    <row r="124" customFormat="false" ht="18" hidden="false" customHeight="false" outlineLevel="0" collapsed="false">
      <c r="A124" s="271"/>
      <c r="B124" s="271"/>
      <c r="C124" s="278"/>
      <c r="D124" s="278"/>
      <c r="E124" s="271"/>
      <c r="F124" s="271"/>
      <c r="G124" s="271"/>
      <c r="H124" s="271"/>
      <c r="I124" s="273"/>
      <c r="J124" s="273"/>
      <c r="K124" s="273"/>
      <c r="L124" s="275"/>
    </row>
    <row r="125" customFormat="false" ht="15.75" hidden="false" customHeight="false" outlineLevel="0" collapsed="false">
      <c r="A125" s="446"/>
      <c r="B125" s="446"/>
      <c r="C125" s="446"/>
      <c r="D125" s="446"/>
      <c r="E125" s="446"/>
      <c r="F125" s="446"/>
      <c r="G125" s="446"/>
      <c r="H125" s="446"/>
      <c r="I125" s="447"/>
      <c r="J125" s="447"/>
      <c r="K125" s="447"/>
      <c r="L125" s="448"/>
    </row>
    <row r="126" customFormat="false" ht="18" hidden="false" customHeight="false" outlineLevel="0" collapsed="false">
      <c r="A126" s="271"/>
      <c r="B126" s="271"/>
      <c r="C126" s="271"/>
      <c r="D126" s="272"/>
      <c r="E126" s="271"/>
      <c r="F126" s="271"/>
      <c r="G126" s="271"/>
      <c r="H126" s="271"/>
      <c r="I126" s="273"/>
      <c r="J126" s="273"/>
      <c r="K126" s="273"/>
      <c r="L126" s="340"/>
    </row>
    <row r="127" customFormat="false" ht="18" hidden="false" customHeight="false" outlineLevel="0" collapsed="false">
      <c r="A127" s="271"/>
      <c r="B127" s="271"/>
      <c r="C127" s="271"/>
      <c r="D127" s="272"/>
      <c r="E127" s="271"/>
      <c r="F127" s="271"/>
      <c r="G127" s="271"/>
      <c r="H127" s="271"/>
      <c r="I127" s="273"/>
      <c r="J127" s="273"/>
      <c r="K127" s="273"/>
      <c r="L127" s="340"/>
    </row>
    <row r="128" customFormat="false" ht="18" hidden="false" customHeight="false" outlineLevel="0" collapsed="false">
      <c r="A128" s="271"/>
      <c r="B128" s="271"/>
      <c r="C128" s="271"/>
      <c r="D128" s="272"/>
      <c r="E128" s="271"/>
      <c r="F128" s="271"/>
      <c r="G128" s="271"/>
      <c r="H128" s="271"/>
      <c r="I128" s="273"/>
      <c r="J128" s="273"/>
      <c r="K128" s="273"/>
      <c r="L128" s="275"/>
    </row>
    <row r="129" customFormat="false" ht="18" hidden="false" customHeight="false" outlineLevel="0" collapsed="false">
      <c r="A129" s="271"/>
      <c r="B129" s="271"/>
      <c r="C129" s="271"/>
      <c r="D129" s="272"/>
      <c r="E129" s="271"/>
      <c r="F129" s="271"/>
      <c r="G129" s="271"/>
      <c r="H129" s="271"/>
      <c r="I129" s="273"/>
      <c r="J129" s="273"/>
      <c r="K129" s="273"/>
      <c r="L129" s="275"/>
    </row>
    <row r="130" customFormat="false" ht="18" hidden="false" customHeight="false" outlineLevel="0" collapsed="false">
      <c r="A130" s="271"/>
      <c r="B130" s="271"/>
      <c r="C130" s="271"/>
      <c r="D130" s="272"/>
      <c r="E130" s="271"/>
      <c r="F130" s="271"/>
      <c r="G130" s="271"/>
      <c r="H130" s="271"/>
      <c r="I130" s="273"/>
      <c r="J130" s="273"/>
      <c r="K130" s="273"/>
      <c r="L130" s="275"/>
    </row>
    <row r="131" customFormat="false" ht="18" hidden="false" customHeight="false" outlineLevel="0" collapsed="false">
      <c r="A131" s="271"/>
      <c r="B131" s="271"/>
      <c r="C131" s="271"/>
      <c r="D131" s="272"/>
      <c r="E131" s="271"/>
      <c r="F131" s="271"/>
      <c r="G131" s="271"/>
      <c r="H131" s="271"/>
      <c r="I131" s="273"/>
      <c r="J131" s="273"/>
      <c r="K131" s="273"/>
      <c r="L131" s="275"/>
    </row>
    <row r="132" customFormat="false" ht="18" hidden="false" customHeight="false" outlineLevel="0" collapsed="false">
      <c r="A132" s="271"/>
      <c r="B132" s="271"/>
      <c r="C132" s="271"/>
      <c r="D132" s="272"/>
      <c r="E132" s="271"/>
      <c r="F132" s="271"/>
      <c r="G132" s="271"/>
      <c r="H132" s="271"/>
      <c r="I132" s="273"/>
      <c r="J132" s="273"/>
      <c r="K132" s="273"/>
      <c r="L132" s="275"/>
    </row>
    <row r="133" customFormat="false" ht="18" hidden="false" customHeight="false" outlineLevel="0" collapsed="false">
      <c r="A133" s="271"/>
      <c r="B133" s="271"/>
      <c r="C133" s="271"/>
      <c r="D133" s="272"/>
      <c r="E133" s="271"/>
      <c r="F133" s="271"/>
      <c r="G133" s="271"/>
      <c r="H133" s="271"/>
      <c r="I133" s="273"/>
      <c r="J133" s="273"/>
      <c r="K133" s="273"/>
      <c r="L133" s="275"/>
    </row>
    <row r="134" customFormat="false" ht="18" hidden="false" customHeight="false" outlineLevel="0" collapsed="false">
      <c r="A134" s="271"/>
      <c r="B134" s="271"/>
      <c r="C134" s="272"/>
      <c r="D134" s="272"/>
      <c r="E134" s="271"/>
      <c r="F134" s="271"/>
      <c r="G134" s="271"/>
      <c r="H134" s="271"/>
      <c r="I134" s="273"/>
      <c r="J134" s="273"/>
      <c r="K134" s="273"/>
      <c r="L134" s="275"/>
    </row>
    <row r="135" customFormat="false" ht="18" hidden="false" customHeight="false" outlineLevel="0" collapsed="false">
      <c r="A135" s="271"/>
      <c r="B135" s="271"/>
      <c r="C135" s="271"/>
      <c r="D135" s="272"/>
      <c r="E135" s="271"/>
      <c r="F135" s="271"/>
      <c r="G135" s="271"/>
      <c r="H135" s="271"/>
      <c r="I135" s="273"/>
      <c r="J135" s="273"/>
      <c r="K135" s="273"/>
      <c r="L135" s="275"/>
    </row>
    <row r="136" customFormat="false" ht="18" hidden="false" customHeight="false" outlineLevel="0" collapsed="false">
      <c r="A136" s="271"/>
      <c r="B136" s="271"/>
      <c r="C136" s="272"/>
      <c r="D136" s="272"/>
      <c r="E136" s="271"/>
      <c r="F136" s="271"/>
      <c r="G136" s="271"/>
      <c r="H136" s="271"/>
      <c r="I136" s="273"/>
      <c r="J136" s="273"/>
      <c r="K136" s="273"/>
      <c r="L136" s="275"/>
    </row>
    <row r="137" customFormat="false" ht="18" hidden="false" customHeight="false" outlineLevel="0" collapsed="false">
      <c r="A137" s="271"/>
      <c r="B137" s="271"/>
      <c r="C137" s="271"/>
      <c r="D137" s="272"/>
      <c r="E137" s="271"/>
      <c r="F137" s="271"/>
      <c r="G137" s="271"/>
      <c r="H137" s="271"/>
      <c r="I137" s="273"/>
      <c r="J137" s="273"/>
      <c r="K137" s="273"/>
      <c r="L137" s="275"/>
    </row>
    <row r="138" customFormat="false" ht="18" hidden="false" customHeight="false" outlineLevel="0" collapsed="false">
      <c r="A138" s="271"/>
      <c r="B138" s="271"/>
      <c r="C138" s="449"/>
      <c r="D138" s="272"/>
      <c r="E138" s="271"/>
      <c r="F138" s="271"/>
      <c r="G138" s="271"/>
      <c r="H138" s="271"/>
      <c r="I138" s="273"/>
      <c r="J138" s="273"/>
      <c r="K138" s="273"/>
      <c r="L138" s="378"/>
    </row>
    <row r="139" customFormat="false" ht="18" hidden="false" customHeight="false" outlineLevel="0" collapsed="false">
      <c r="A139" s="271"/>
      <c r="B139" s="271"/>
      <c r="C139" s="271"/>
      <c r="D139" s="272"/>
      <c r="E139" s="271"/>
      <c r="F139" s="271"/>
      <c r="G139" s="271"/>
      <c r="H139" s="271"/>
      <c r="I139" s="273"/>
      <c r="J139" s="273"/>
      <c r="K139" s="273"/>
      <c r="L139" s="340"/>
    </row>
    <row r="140" customFormat="false" ht="18" hidden="false" customHeight="false" outlineLevel="0" collapsed="false">
      <c r="A140" s="271"/>
      <c r="B140" s="271"/>
      <c r="C140" s="271"/>
      <c r="D140" s="272"/>
      <c r="E140" s="271"/>
      <c r="F140" s="271"/>
      <c r="G140" s="271"/>
      <c r="H140" s="271"/>
      <c r="I140" s="273"/>
      <c r="J140" s="273"/>
      <c r="K140" s="273"/>
      <c r="L140" s="275"/>
    </row>
    <row r="141" customFormat="false" ht="18" hidden="false" customHeight="false" outlineLevel="0" collapsed="false">
      <c r="A141" s="271"/>
      <c r="B141" s="271"/>
      <c r="C141" s="271"/>
      <c r="D141" s="272"/>
      <c r="E141" s="271"/>
      <c r="F141" s="271"/>
      <c r="G141" s="271"/>
      <c r="H141" s="271"/>
      <c r="I141" s="273"/>
      <c r="J141" s="273"/>
      <c r="K141" s="273"/>
      <c r="L141" s="275"/>
    </row>
    <row r="142" customFormat="false" ht="18" hidden="false" customHeight="false" outlineLevel="0" collapsed="false">
      <c r="A142" s="271"/>
      <c r="B142" s="271"/>
      <c r="C142" s="271"/>
      <c r="D142" s="272"/>
      <c r="E142" s="271"/>
      <c r="F142" s="271"/>
      <c r="G142" s="271"/>
      <c r="H142" s="271"/>
      <c r="I142" s="273"/>
      <c r="J142" s="273"/>
      <c r="K142" s="273"/>
      <c r="L142" s="340"/>
    </row>
    <row r="143" customFormat="false" ht="18" hidden="false" customHeight="false" outlineLevel="0" collapsed="false">
      <c r="A143" s="271"/>
      <c r="B143" s="271"/>
      <c r="C143" s="271"/>
      <c r="D143" s="272"/>
      <c r="E143" s="271"/>
      <c r="F143" s="271"/>
      <c r="G143" s="271"/>
      <c r="H143" s="271"/>
      <c r="I143" s="273"/>
      <c r="J143" s="273"/>
      <c r="K143" s="273"/>
      <c r="L143" s="275"/>
    </row>
    <row r="144" customFormat="false" ht="18" hidden="false" customHeight="false" outlineLevel="0" collapsed="false">
      <c r="A144" s="271"/>
      <c r="B144" s="271"/>
      <c r="C144" s="271"/>
      <c r="D144" s="272"/>
      <c r="E144" s="271"/>
      <c r="F144" s="271"/>
      <c r="G144" s="271"/>
      <c r="H144" s="271"/>
      <c r="I144" s="273"/>
      <c r="J144" s="273"/>
      <c r="K144" s="273"/>
      <c r="L144" s="275"/>
    </row>
    <row r="145" customFormat="false" ht="18" hidden="false" customHeight="false" outlineLevel="0" collapsed="false">
      <c r="A145" s="271"/>
      <c r="B145" s="271"/>
      <c r="C145" s="449"/>
      <c r="D145" s="272"/>
      <c r="E145" s="271"/>
      <c r="F145" s="271"/>
      <c r="G145" s="271"/>
      <c r="H145" s="271"/>
      <c r="I145" s="273"/>
      <c r="J145" s="273"/>
      <c r="K145" s="273"/>
      <c r="L145" s="275"/>
    </row>
    <row r="146" customFormat="false" ht="18" hidden="false" customHeight="false" outlineLevel="0" collapsed="false">
      <c r="A146" s="271"/>
      <c r="B146" s="271"/>
      <c r="C146" s="271"/>
      <c r="D146" s="272"/>
      <c r="E146" s="271"/>
      <c r="F146" s="271"/>
      <c r="G146" s="271"/>
      <c r="H146" s="271"/>
      <c r="I146" s="273"/>
      <c r="J146" s="273"/>
      <c r="K146" s="273"/>
      <c r="L146" s="275"/>
    </row>
    <row r="147" customFormat="false" ht="18" hidden="false" customHeight="false" outlineLevel="0" collapsed="false">
      <c r="A147" s="271"/>
      <c r="B147" s="271"/>
      <c r="C147" s="271"/>
      <c r="D147" s="272"/>
      <c r="E147" s="271"/>
      <c r="F147" s="271"/>
      <c r="G147" s="271"/>
      <c r="H147" s="271"/>
      <c r="I147" s="273"/>
      <c r="J147" s="273"/>
      <c r="K147" s="273"/>
      <c r="L147" s="378"/>
    </row>
    <row r="148" customFormat="false" ht="18" hidden="false" customHeight="false" outlineLevel="0" collapsed="false">
      <c r="A148" s="271"/>
      <c r="B148" s="271"/>
      <c r="C148" s="271"/>
      <c r="D148" s="272"/>
      <c r="E148" s="271"/>
      <c r="F148" s="271"/>
      <c r="G148" s="271"/>
      <c r="H148" s="271"/>
      <c r="I148" s="273"/>
      <c r="J148" s="273"/>
      <c r="K148" s="273"/>
      <c r="L148" s="340"/>
    </row>
    <row r="149" customFormat="false" ht="18" hidden="false" customHeight="false" outlineLevel="0" collapsed="false">
      <c r="A149" s="271"/>
      <c r="B149" s="271"/>
      <c r="C149" s="271"/>
      <c r="D149" s="272"/>
      <c r="E149" s="271"/>
      <c r="F149" s="271"/>
      <c r="G149" s="271"/>
      <c r="H149" s="271"/>
      <c r="I149" s="273"/>
      <c r="J149" s="273"/>
      <c r="K149" s="273"/>
      <c r="L149" s="275"/>
    </row>
    <row r="150" customFormat="false" ht="18" hidden="false" customHeight="false" outlineLevel="0" collapsed="false">
      <c r="A150" s="271"/>
      <c r="B150" s="271"/>
      <c r="C150" s="271"/>
      <c r="D150" s="272"/>
      <c r="E150" s="271"/>
      <c r="F150" s="271"/>
      <c r="G150" s="271"/>
      <c r="H150" s="271"/>
      <c r="I150" s="273"/>
      <c r="J150" s="273"/>
      <c r="K150" s="273"/>
      <c r="L150" s="275"/>
    </row>
    <row r="151" customFormat="false" ht="18" hidden="false" customHeight="false" outlineLevel="0" collapsed="false">
      <c r="A151" s="271"/>
      <c r="B151" s="271"/>
      <c r="C151" s="271"/>
      <c r="D151" s="272"/>
      <c r="E151" s="271"/>
      <c r="F151" s="271"/>
      <c r="G151" s="271"/>
      <c r="H151" s="271"/>
      <c r="I151" s="273"/>
      <c r="J151" s="273"/>
      <c r="K151" s="273"/>
      <c r="L151" s="275"/>
    </row>
    <row r="152" customFormat="false" ht="18" hidden="false" customHeight="false" outlineLevel="0" collapsed="false">
      <c r="A152" s="271"/>
      <c r="B152" s="271"/>
      <c r="C152" s="271"/>
      <c r="D152" s="272"/>
      <c r="E152" s="271"/>
      <c r="F152" s="271"/>
      <c r="G152" s="271"/>
      <c r="H152" s="271"/>
      <c r="I152" s="273"/>
      <c r="J152" s="273"/>
      <c r="K152" s="273"/>
      <c r="L152" s="275"/>
    </row>
    <row r="153" customFormat="false" ht="18" hidden="false" customHeight="false" outlineLevel="0" collapsed="false">
      <c r="A153" s="271"/>
      <c r="B153" s="271"/>
      <c r="C153" s="271"/>
      <c r="D153" s="272"/>
      <c r="E153" s="271"/>
      <c r="F153" s="271"/>
      <c r="G153" s="271"/>
      <c r="H153" s="271"/>
      <c r="I153" s="273"/>
      <c r="J153" s="273"/>
      <c r="K153" s="273"/>
      <c r="L153" s="275"/>
    </row>
    <row r="154" customFormat="false" ht="18" hidden="false" customHeight="false" outlineLevel="0" collapsed="false">
      <c r="A154" s="271"/>
      <c r="B154" s="271"/>
      <c r="C154" s="271"/>
      <c r="D154" s="272"/>
      <c r="E154" s="271"/>
      <c r="F154" s="271"/>
      <c r="G154" s="271"/>
      <c r="H154" s="271"/>
      <c r="I154" s="273"/>
      <c r="J154" s="273"/>
      <c r="K154" s="273"/>
      <c r="L154" s="275"/>
    </row>
    <row r="155" customFormat="false" ht="18" hidden="false" customHeight="false" outlineLevel="0" collapsed="false">
      <c r="A155" s="271"/>
      <c r="B155" s="271"/>
      <c r="C155" s="271"/>
      <c r="D155" s="272"/>
      <c r="E155" s="271"/>
      <c r="F155" s="271"/>
      <c r="G155" s="271"/>
      <c r="H155" s="271"/>
      <c r="I155" s="273"/>
      <c r="J155" s="273"/>
      <c r="K155" s="273"/>
      <c r="L155" s="275"/>
    </row>
    <row r="156" customFormat="false" ht="18" hidden="false" customHeight="false" outlineLevel="0" collapsed="false">
      <c r="A156" s="271"/>
      <c r="B156" s="271"/>
      <c r="C156" s="271"/>
      <c r="D156" s="272"/>
      <c r="E156" s="271"/>
      <c r="F156" s="271"/>
      <c r="G156" s="271"/>
      <c r="H156" s="271"/>
      <c r="I156" s="273"/>
      <c r="J156" s="273"/>
      <c r="K156" s="273"/>
      <c r="L156" s="275"/>
    </row>
    <row r="157" customFormat="false" ht="18" hidden="false" customHeight="false" outlineLevel="0" collapsed="false">
      <c r="A157" s="271"/>
      <c r="B157" s="271"/>
      <c r="C157" s="271"/>
      <c r="D157" s="272"/>
      <c r="E157" s="271"/>
      <c r="F157" s="271"/>
      <c r="G157" s="271"/>
      <c r="H157" s="271"/>
      <c r="I157" s="273"/>
      <c r="J157" s="273"/>
      <c r="K157" s="273"/>
      <c r="L157" s="340"/>
    </row>
    <row r="158" customFormat="false" ht="18" hidden="false" customHeight="false" outlineLevel="0" collapsed="false">
      <c r="A158" s="271"/>
      <c r="B158" s="271"/>
      <c r="C158" s="271"/>
      <c r="D158" s="272"/>
      <c r="E158" s="271"/>
      <c r="F158" s="271"/>
      <c r="G158" s="271"/>
      <c r="H158" s="271"/>
      <c r="I158" s="273"/>
      <c r="J158" s="273"/>
      <c r="K158" s="273"/>
      <c r="L158" s="340"/>
    </row>
    <row r="159" customFormat="false" ht="18" hidden="false" customHeight="false" outlineLevel="0" collapsed="false">
      <c r="A159" s="271"/>
      <c r="B159" s="271"/>
      <c r="C159" s="271"/>
      <c r="D159" s="272"/>
      <c r="E159" s="271"/>
      <c r="F159" s="271"/>
      <c r="G159" s="271"/>
      <c r="H159" s="271"/>
      <c r="I159" s="273"/>
      <c r="J159" s="273"/>
      <c r="K159" s="273"/>
      <c r="L159" s="275"/>
    </row>
    <row r="160" customFormat="false" ht="18" hidden="false" customHeight="false" outlineLevel="0" collapsed="false">
      <c r="A160" s="271"/>
      <c r="B160" s="271"/>
      <c r="C160" s="271"/>
      <c r="D160" s="272"/>
      <c r="E160" s="271"/>
      <c r="F160" s="271"/>
      <c r="G160" s="271"/>
      <c r="H160" s="271"/>
      <c r="I160" s="273"/>
      <c r="J160" s="273"/>
      <c r="K160" s="273"/>
      <c r="L160" s="275"/>
    </row>
    <row r="161" customFormat="false" ht="18" hidden="false" customHeight="false" outlineLevel="0" collapsed="false">
      <c r="A161" s="271"/>
      <c r="B161" s="271"/>
      <c r="C161" s="271"/>
      <c r="D161" s="272"/>
      <c r="E161" s="271"/>
      <c r="F161" s="271"/>
      <c r="G161" s="271"/>
      <c r="H161" s="271"/>
      <c r="I161" s="273"/>
      <c r="J161" s="273"/>
      <c r="K161" s="273"/>
      <c r="L161" s="340"/>
    </row>
    <row r="162" customFormat="false" ht="18" hidden="false" customHeight="false" outlineLevel="0" collapsed="false">
      <c r="A162" s="271"/>
      <c r="B162" s="271"/>
      <c r="C162" s="271"/>
      <c r="D162" s="272"/>
      <c r="E162" s="271"/>
      <c r="F162" s="271"/>
      <c r="G162" s="271"/>
      <c r="H162" s="271"/>
      <c r="I162" s="273"/>
      <c r="J162" s="273"/>
      <c r="K162" s="273"/>
      <c r="L162" s="275"/>
    </row>
    <row r="163" customFormat="false" ht="18" hidden="false" customHeight="false" outlineLevel="0" collapsed="false">
      <c r="A163" s="271"/>
      <c r="B163" s="271"/>
      <c r="C163" s="271"/>
      <c r="D163" s="272"/>
      <c r="E163" s="271"/>
      <c r="F163" s="271"/>
      <c r="G163" s="271"/>
      <c r="H163" s="271"/>
      <c r="I163" s="273"/>
      <c r="J163" s="273"/>
      <c r="K163" s="273"/>
      <c r="L163" s="275"/>
    </row>
    <row r="164" customFormat="false" ht="18" hidden="false" customHeight="false" outlineLevel="0" collapsed="false">
      <c r="A164" s="271"/>
      <c r="B164" s="271"/>
      <c r="C164" s="271"/>
      <c r="D164" s="272"/>
      <c r="E164" s="271"/>
      <c r="F164" s="271"/>
      <c r="G164" s="271"/>
      <c r="H164" s="271"/>
      <c r="I164" s="273"/>
      <c r="J164" s="273"/>
      <c r="K164" s="273"/>
      <c r="L164" s="275"/>
    </row>
    <row r="165" customFormat="false" ht="18" hidden="false" customHeight="false" outlineLevel="0" collapsed="false">
      <c r="A165" s="271"/>
      <c r="B165" s="271"/>
      <c r="C165" s="271"/>
      <c r="D165" s="272"/>
      <c r="E165" s="271"/>
      <c r="F165" s="271"/>
      <c r="G165" s="271"/>
      <c r="H165" s="271"/>
      <c r="I165" s="273"/>
      <c r="J165" s="273"/>
      <c r="K165" s="273"/>
      <c r="L165" s="340"/>
    </row>
    <row r="166" customFormat="false" ht="18" hidden="false" customHeight="false" outlineLevel="0" collapsed="false">
      <c r="A166" s="271"/>
      <c r="B166" s="271"/>
      <c r="C166" s="271"/>
      <c r="D166" s="272"/>
      <c r="E166" s="271"/>
      <c r="F166" s="271"/>
      <c r="G166" s="271"/>
      <c r="H166" s="271"/>
      <c r="I166" s="273"/>
      <c r="J166" s="273"/>
      <c r="K166" s="273"/>
      <c r="L166" s="275"/>
    </row>
    <row r="167" customFormat="false" ht="18" hidden="false" customHeight="false" outlineLevel="0" collapsed="false">
      <c r="A167" s="271"/>
      <c r="B167" s="271"/>
      <c r="C167" s="271"/>
      <c r="D167" s="272"/>
      <c r="E167" s="271"/>
      <c r="F167" s="271"/>
      <c r="G167" s="271"/>
      <c r="H167" s="271"/>
      <c r="I167" s="273"/>
      <c r="J167" s="273"/>
      <c r="K167" s="273"/>
      <c r="L167" s="275"/>
    </row>
    <row r="168" customFormat="false" ht="18" hidden="false" customHeight="false" outlineLevel="0" collapsed="false">
      <c r="A168" s="271"/>
      <c r="B168" s="271"/>
      <c r="C168" s="271"/>
      <c r="D168" s="272"/>
      <c r="E168" s="271"/>
      <c r="F168" s="271"/>
      <c r="G168" s="271"/>
      <c r="H168" s="271"/>
      <c r="I168" s="273"/>
      <c r="J168" s="273"/>
      <c r="K168" s="273"/>
      <c r="L168" s="275"/>
    </row>
    <row r="169" customFormat="false" ht="18" hidden="false" customHeight="false" outlineLevel="0" collapsed="false">
      <c r="A169" s="271"/>
      <c r="B169" s="271"/>
      <c r="C169" s="271"/>
      <c r="D169" s="272"/>
      <c r="E169" s="271"/>
      <c r="F169" s="271"/>
      <c r="G169" s="271"/>
      <c r="H169" s="271"/>
      <c r="I169" s="273"/>
      <c r="J169" s="273"/>
      <c r="K169" s="273"/>
      <c r="L169" s="275"/>
    </row>
    <row r="170" customFormat="false" ht="18" hidden="false" customHeight="false" outlineLevel="0" collapsed="false">
      <c r="A170" s="271"/>
      <c r="B170" s="271"/>
      <c r="C170" s="271"/>
      <c r="D170" s="272"/>
      <c r="E170" s="271"/>
      <c r="F170" s="271"/>
      <c r="G170" s="271"/>
      <c r="H170" s="271"/>
      <c r="I170" s="273"/>
      <c r="J170" s="273"/>
      <c r="K170" s="273"/>
      <c r="L170" s="340"/>
    </row>
    <row r="171" customFormat="false" ht="18" hidden="false" customHeight="false" outlineLevel="0" collapsed="false">
      <c r="A171" s="271"/>
      <c r="B171" s="271"/>
      <c r="C171" s="271"/>
      <c r="D171" s="272"/>
      <c r="E171" s="271"/>
      <c r="F171" s="271"/>
      <c r="G171" s="271"/>
      <c r="H171" s="271"/>
      <c r="I171" s="273"/>
      <c r="J171" s="273"/>
      <c r="K171" s="273"/>
      <c r="L171" s="340"/>
    </row>
    <row r="172" customFormat="false" ht="18" hidden="false" customHeight="false" outlineLevel="0" collapsed="false">
      <c r="A172" s="271"/>
      <c r="B172" s="271"/>
      <c r="C172" s="271"/>
      <c r="D172" s="272"/>
      <c r="E172" s="271"/>
      <c r="F172" s="271"/>
      <c r="G172" s="271"/>
      <c r="H172" s="271"/>
      <c r="I172" s="273"/>
      <c r="J172" s="273"/>
      <c r="K172" s="273"/>
      <c r="L172" s="275"/>
    </row>
    <row r="173" customFormat="false" ht="18" hidden="false" customHeight="false" outlineLevel="0" collapsed="false">
      <c r="A173" s="271"/>
      <c r="B173" s="271"/>
      <c r="C173" s="271"/>
      <c r="D173" s="272"/>
      <c r="E173" s="271"/>
      <c r="F173" s="271"/>
      <c r="G173" s="271"/>
      <c r="H173" s="271"/>
      <c r="I173" s="273"/>
      <c r="J173" s="273"/>
      <c r="K173" s="273"/>
      <c r="L173" s="275"/>
    </row>
    <row r="174" customFormat="false" ht="18" hidden="false" customHeight="false" outlineLevel="0" collapsed="false">
      <c r="A174" s="271"/>
      <c r="B174" s="271"/>
      <c r="C174" s="271"/>
      <c r="D174" s="272"/>
      <c r="E174" s="271"/>
      <c r="F174" s="271"/>
      <c r="G174" s="271"/>
      <c r="H174" s="271"/>
      <c r="I174" s="273"/>
      <c r="J174" s="273"/>
      <c r="K174" s="273"/>
      <c r="L174" s="275"/>
    </row>
    <row r="175" customFormat="false" ht="18" hidden="false" customHeight="false" outlineLevel="0" collapsed="false">
      <c r="A175" s="271"/>
      <c r="B175" s="271"/>
      <c r="C175" s="271"/>
      <c r="D175" s="272"/>
      <c r="E175" s="271"/>
      <c r="F175" s="271"/>
      <c r="G175" s="271"/>
      <c r="H175" s="271"/>
      <c r="I175" s="273"/>
      <c r="J175" s="273"/>
      <c r="K175" s="273"/>
      <c r="L175" s="275"/>
    </row>
    <row r="176" customFormat="false" ht="18" hidden="false" customHeight="false" outlineLevel="0" collapsed="false">
      <c r="A176" s="271"/>
      <c r="B176" s="271"/>
      <c r="C176" s="271"/>
      <c r="D176" s="272"/>
      <c r="E176" s="271"/>
      <c r="F176" s="271"/>
      <c r="G176" s="271"/>
      <c r="H176" s="271"/>
      <c r="I176" s="273"/>
      <c r="J176" s="273"/>
      <c r="K176" s="273"/>
      <c r="L176" s="340"/>
    </row>
    <row r="177" customFormat="false" ht="18" hidden="false" customHeight="false" outlineLevel="0" collapsed="false">
      <c r="A177" s="271"/>
      <c r="B177" s="271"/>
      <c r="C177" s="271"/>
      <c r="D177" s="272"/>
      <c r="E177" s="271"/>
      <c r="F177" s="271"/>
      <c r="G177" s="271"/>
      <c r="H177" s="271"/>
      <c r="I177" s="273"/>
      <c r="J177" s="273"/>
      <c r="K177" s="273"/>
      <c r="L177" s="275"/>
    </row>
    <row r="178" customFormat="false" ht="18" hidden="false" customHeight="false" outlineLevel="0" collapsed="false">
      <c r="A178" s="271"/>
      <c r="B178" s="271"/>
      <c r="C178" s="271"/>
      <c r="D178" s="272"/>
      <c r="E178" s="271"/>
      <c r="F178" s="271"/>
      <c r="G178" s="271"/>
      <c r="H178" s="271"/>
      <c r="I178" s="273"/>
      <c r="J178" s="273"/>
      <c r="K178" s="273"/>
      <c r="L178" s="275"/>
    </row>
    <row r="179" customFormat="false" ht="18" hidden="false" customHeight="false" outlineLevel="0" collapsed="false">
      <c r="A179" s="271"/>
      <c r="B179" s="271"/>
      <c r="C179" s="271"/>
      <c r="D179" s="272"/>
      <c r="E179" s="271"/>
      <c r="F179" s="271"/>
      <c r="G179" s="271"/>
      <c r="H179" s="271"/>
      <c r="I179" s="273"/>
      <c r="J179" s="273"/>
      <c r="K179" s="273"/>
      <c r="L179" s="275"/>
    </row>
    <row r="180" customFormat="false" ht="18" hidden="false" customHeight="false" outlineLevel="0" collapsed="false">
      <c r="A180" s="271"/>
      <c r="B180" s="271"/>
      <c r="C180" s="271"/>
      <c r="D180" s="272"/>
      <c r="E180" s="271"/>
      <c r="F180" s="271"/>
      <c r="G180" s="271"/>
      <c r="H180" s="271"/>
      <c r="I180" s="273"/>
      <c r="J180" s="273"/>
      <c r="K180" s="273"/>
      <c r="L180" s="340"/>
    </row>
    <row r="181" customFormat="false" ht="18" hidden="false" customHeight="false" outlineLevel="0" collapsed="false">
      <c r="A181" s="271"/>
      <c r="B181" s="271"/>
      <c r="C181" s="271"/>
      <c r="D181" s="272"/>
      <c r="E181" s="271"/>
      <c r="F181" s="271"/>
      <c r="G181" s="271"/>
      <c r="H181" s="271"/>
      <c r="I181" s="273"/>
      <c r="J181" s="273"/>
      <c r="K181" s="273"/>
      <c r="L181" s="275"/>
    </row>
    <row r="182" customFormat="false" ht="18" hidden="false" customHeight="false" outlineLevel="0" collapsed="false">
      <c r="A182" s="271"/>
      <c r="B182" s="271"/>
      <c r="C182" s="271"/>
      <c r="D182" s="272"/>
      <c r="E182" s="271"/>
      <c r="F182" s="271"/>
      <c r="G182" s="271"/>
      <c r="H182" s="271"/>
      <c r="I182" s="273"/>
      <c r="J182" s="273"/>
      <c r="K182" s="273"/>
      <c r="L182" s="275"/>
    </row>
    <row r="183" customFormat="false" ht="18" hidden="false" customHeight="false" outlineLevel="0" collapsed="false">
      <c r="A183" s="271"/>
      <c r="B183" s="271"/>
      <c r="C183" s="271"/>
      <c r="D183" s="272"/>
      <c r="E183" s="271"/>
      <c r="F183" s="271"/>
      <c r="G183" s="271"/>
      <c r="H183" s="271"/>
      <c r="I183" s="273"/>
      <c r="J183" s="273"/>
      <c r="K183" s="273"/>
      <c r="L183" s="275"/>
    </row>
    <row r="184" customFormat="false" ht="18" hidden="false" customHeight="false" outlineLevel="0" collapsed="false">
      <c r="A184" s="271"/>
      <c r="B184" s="271"/>
      <c r="C184" s="271"/>
      <c r="D184" s="272"/>
      <c r="E184" s="271"/>
      <c r="F184" s="271"/>
      <c r="G184" s="271"/>
      <c r="H184" s="271"/>
      <c r="I184" s="273"/>
      <c r="J184" s="273"/>
      <c r="K184" s="273"/>
      <c r="L184" s="275"/>
    </row>
    <row r="185" customFormat="false" ht="18" hidden="false" customHeight="false" outlineLevel="0" collapsed="false">
      <c r="A185" s="271"/>
      <c r="B185" s="271"/>
      <c r="C185" s="271"/>
      <c r="D185" s="272"/>
      <c r="E185" s="271"/>
      <c r="F185" s="271"/>
      <c r="G185" s="271"/>
      <c r="H185" s="271"/>
      <c r="I185" s="273"/>
      <c r="J185" s="273"/>
      <c r="K185" s="273"/>
      <c r="L185" s="340"/>
    </row>
    <row r="186" customFormat="false" ht="18" hidden="false" customHeight="false" outlineLevel="0" collapsed="false">
      <c r="A186" s="271"/>
      <c r="B186" s="271"/>
      <c r="C186" s="271"/>
      <c r="D186" s="272"/>
      <c r="E186" s="271"/>
      <c r="F186" s="271"/>
      <c r="G186" s="271"/>
      <c r="H186" s="271"/>
      <c r="I186" s="273"/>
      <c r="J186" s="273"/>
      <c r="K186" s="273"/>
      <c r="L186" s="275"/>
    </row>
    <row r="187" customFormat="false" ht="18" hidden="false" customHeight="false" outlineLevel="0" collapsed="false">
      <c r="A187" s="271"/>
      <c r="B187" s="271"/>
      <c r="C187" s="271"/>
      <c r="D187" s="272"/>
      <c r="E187" s="271"/>
      <c r="F187" s="271"/>
      <c r="G187" s="271"/>
      <c r="H187" s="271"/>
      <c r="I187" s="273"/>
      <c r="J187" s="273"/>
      <c r="K187" s="273"/>
      <c r="L187" s="275"/>
    </row>
    <row r="188" customFormat="false" ht="18" hidden="false" customHeight="false" outlineLevel="0" collapsed="false">
      <c r="A188" s="271"/>
      <c r="B188" s="271"/>
      <c r="C188" s="271"/>
      <c r="D188" s="272"/>
      <c r="E188" s="271"/>
      <c r="F188" s="271"/>
      <c r="G188" s="271"/>
      <c r="H188" s="271"/>
      <c r="I188" s="273"/>
      <c r="J188" s="273"/>
      <c r="K188" s="273"/>
      <c r="L188" s="340"/>
    </row>
    <row r="189" customFormat="false" ht="18" hidden="false" customHeight="false" outlineLevel="0" collapsed="false">
      <c r="A189" s="271"/>
      <c r="B189" s="271"/>
      <c r="C189" s="271"/>
      <c r="D189" s="272"/>
      <c r="E189" s="271"/>
      <c r="F189" s="271"/>
      <c r="G189" s="271"/>
      <c r="H189" s="271"/>
      <c r="I189" s="273"/>
      <c r="J189" s="273"/>
      <c r="K189" s="273"/>
      <c r="L189" s="275"/>
    </row>
    <row r="190" customFormat="false" ht="18" hidden="false" customHeight="false" outlineLevel="0" collapsed="false">
      <c r="A190" s="271"/>
      <c r="B190" s="271"/>
      <c r="C190" s="271"/>
      <c r="D190" s="272"/>
      <c r="E190" s="271"/>
      <c r="F190" s="271"/>
      <c r="G190" s="271"/>
      <c r="H190" s="271"/>
      <c r="I190" s="273"/>
      <c r="J190" s="273"/>
      <c r="K190" s="273"/>
      <c r="L190" s="275"/>
    </row>
    <row r="191" customFormat="false" ht="18" hidden="false" customHeight="false" outlineLevel="0" collapsed="false">
      <c r="A191" s="271"/>
      <c r="B191" s="271"/>
      <c r="C191" s="271"/>
      <c r="D191" s="272"/>
      <c r="E191" s="271"/>
      <c r="F191" s="271"/>
      <c r="G191" s="271"/>
      <c r="H191" s="271"/>
      <c r="I191" s="273"/>
      <c r="J191" s="273"/>
      <c r="K191" s="273"/>
      <c r="L191" s="340"/>
    </row>
    <row r="192" customFormat="false" ht="18" hidden="false" customHeight="false" outlineLevel="0" collapsed="false">
      <c r="A192" s="271"/>
      <c r="B192" s="271"/>
      <c r="C192" s="271"/>
      <c r="D192" s="272"/>
      <c r="E192" s="271"/>
      <c r="F192" s="271"/>
      <c r="G192" s="271"/>
      <c r="H192" s="271"/>
      <c r="I192" s="273"/>
      <c r="J192" s="273"/>
      <c r="K192" s="273"/>
      <c r="L192" s="275"/>
    </row>
    <row r="193" customFormat="false" ht="18" hidden="false" customHeight="false" outlineLevel="0" collapsed="false">
      <c r="A193" s="271"/>
      <c r="B193" s="271"/>
      <c r="C193" s="271"/>
      <c r="D193" s="272"/>
      <c r="E193" s="271"/>
      <c r="F193" s="271"/>
      <c r="G193" s="271"/>
      <c r="H193" s="271"/>
      <c r="I193" s="273"/>
      <c r="J193" s="273"/>
      <c r="K193" s="273"/>
      <c r="L193" s="275"/>
    </row>
    <row r="194" customFormat="false" ht="18" hidden="false" customHeight="false" outlineLevel="0" collapsed="false">
      <c r="A194" s="271"/>
      <c r="B194" s="271"/>
      <c r="C194" s="271"/>
      <c r="D194" s="272"/>
      <c r="E194" s="271"/>
      <c r="F194" s="271"/>
      <c r="G194" s="271"/>
      <c r="H194" s="271"/>
      <c r="I194" s="273"/>
      <c r="J194" s="273"/>
      <c r="K194" s="273"/>
      <c r="L194" s="340"/>
    </row>
    <row r="195" customFormat="false" ht="18" hidden="false" customHeight="false" outlineLevel="0" collapsed="false">
      <c r="A195" s="271"/>
      <c r="B195" s="271"/>
      <c r="C195" s="271"/>
      <c r="D195" s="272"/>
      <c r="E195" s="271"/>
      <c r="F195" s="271"/>
      <c r="G195" s="271"/>
      <c r="H195" s="271"/>
      <c r="I195" s="273"/>
      <c r="J195" s="273"/>
      <c r="K195" s="273"/>
      <c r="L195" s="275"/>
    </row>
    <row r="196" customFormat="false" ht="18" hidden="false" customHeight="false" outlineLevel="0" collapsed="false">
      <c r="A196" s="271"/>
      <c r="B196" s="271"/>
      <c r="C196" s="271"/>
      <c r="D196" s="272"/>
      <c r="E196" s="271"/>
      <c r="F196" s="271"/>
      <c r="G196" s="271"/>
      <c r="H196" s="271"/>
      <c r="I196" s="273"/>
      <c r="J196" s="273"/>
      <c r="K196" s="273"/>
      <c r="L196" s="275"/>
    </row>
    <row r="197" customFormat="false" ht="18" hidden="false" customHeight="false" outlineLevel="0" collapsed="false">
      <c r="A197" s="271"/>
      <c r="B197" s="271"/>
      <c r="C197" s="271"/>
      <c r="D197" s="272"/>
      <c r="E197" s="271"/>
      <c r="F197" s="271"/>
      <c r="G197" s="271"/>
      <c r="H197" s="271"/>
      <c r="I197" s="273"/>
      <c r="J197" s="273"/>
      <c r="K197" s="273"/>
      <c r="L197" s="275"/>
    </row>
    <row r="198" customFormat="false" ht="18" hidden="false" customHeight="false" outlineLevel="0" collapsed="false">
      <c r="A198" s="271"/>
      <c r="B198" s="271"/>
      <c r="C198" s="449"/>
      <c r="D198" s="272"/>
      <c r="E198" s="271"/>
      <c r="F198" s="271"/>
      <c r="G198" s="271"/>
      <c r="H198" s="271"/>
      <c r="I198" s="273"/>
      <c r="J198" s="273"/>
      <c r="K198" s="273"/>
      <c r="L198" s="340"/>
    </row>
    <row r="199" customFormat="false" ht="18" hidden="false" customHeight="false" outlineLevel="0" collapsed="false">
      <c r="A199" s="271"/>
      <c r="B199" s="271"/>
      <c r="C199" s="271"/>
      <c r="D199" s="449"/>
      <c r="E199" s="271"/>
      <c r="F199" s="271"/>
      <c r="G199" s="271"/>
      <c r="H199" s="271"/>
      <c r="I199" s="273"/>
      <c r="J199" s="273"/>
      <c r="K199" s="273"/>
      <c r="L199" s="275"/>
    </row>
    <row r="200" customFormat="false" ht="18" hidden="false" customHeight="false" outlineLevel="0" collapsed="false">
      <c r="A200" s="271"/>
      <c r="B200" s="271"/>
      <c r="C200" s="271"/>
      <c r="D200" s="272"/>
      <c r="E200" s="271"/>
      <c r="F200" s="271"/>
      <c r="G200" s="271"/>
      <c r="H200" s="271"/>
      <c r="I200" s="273"/>
      <c r="J200" s="273"/>
      <c r="K200" s="273"/>
      <c r="L200" s="275"/>
    </row>
    <row r="201" customFormat="false" ht="18" hidden="false" customHeight="false" outlineLevel="0" collapsed="false">
      <c r="A201" s="271"/>
      <c r="B201" s="271"/>
      <c r="C201" s="271"/>
      <c r="D201" s="272"/>
      <c r="E201" s="271"/>
      <c r="F201" s="271"/>
      <c r="G201" s="271"/>
      <c r="H201" s="271"/>
      <c r="I201" s="273"/>
      <c r="J201" s="273"/>
      <c r="K201" s="273"/>
      <c r="L201" s="275"/>
    </row>
    <row r="202" customFormat="false" ht="18" hidden="false" customHeight="false" outlineLevel="0" collapsed="false">
      <c r="A202" s="271"/>
      <c r="B202" s="271"/>
      <c r="C202" s="271"/>
      <c r="D202" s="272"/>
      <c r="E202" s="271"/>
      <c r="F202" s="271"/>
      <c r="G202" s="271"/>
      <c r="H202" s="271"/>
      <c r="I202" s="273"/>
      <c r="J202" s="273"/>
      <c r="K202" s="273"/>
      <c r="L202" s="275"/>
    </row>
    <row r="203" customFormat="false" ht="18" hidden="false" customHeight="false" outlineLevel="0" collapsed="false">
      <c r="A203" s="271"/>
      <c r="B203" s="271"/>
      <c r="C203" s="271"/>
      <c r="D203" s="272"/>
      <c r="E203" s="271"/>
      <c r="F203" s="271"/>
      <c r="G203" s="271"/>
      <c r="H203" s="271"/>
      <c r="I203" s="273"/>
      <c r="J203" s="273"/>
      <c r="K203" s="273"/>
      <c r="L203" s="275"/>
    </row>
    <row r="204" customFormat="false" ht="18" hidden="false" customHeight="false" outlineLevel="0" collapsed="false">
      <c r="A204" s="271"/>
      <c r="B204" s="271"/>
      <c r="C204" s="271"/>
      <c r="D204" s="272"/>
      <c r="E204" s="271"/>
      <c r="F204" s="271"/>
      <c r="G204" s="271"/>
      <c r="H204" s="271"/>
      <c r="I204" s="273"/>
      <c r="J204" s="273"/>
      <c r="K204" s="273"/>
      <c r="L204" s="275"/>
    </row>
    <row r="205" customFormat="false" ht="18" hidden="false" customHeight="false" outlineLevel="0" collapsed="false">
      <c r="A205" s="450"/>
      <c r="B205" s="450"/>
      <c r="C205" s="450"/>
      <c r="D205" s="450"/>
      <c r="E205" s="450"/>
      <c r="F205" s="450"/>
      <c r="G205" s="450"/>
      <c r="H205" s="450"/>
      <c r="I205" s="451"/>
      <c r="J205" s="451"/>
      <c r="K205" s="451"/>
      <c r="L205" s="452"/>
    </row>
    <row r="206" customFormat="false" ht="18" hidden="false" customHeight="false" outlineLevel="0" collapsed="false">
      <c r="A206" s="271"/>
      <c r="B206" s="271"/>
      <c r="C206" s="271"/>
      <c r="D206" s="272"/>
      <c r="E206" s="271"/>
      <c r="F206" s="271"/>
      <c r="G206" s="271"/>
      <c r="H206" s="271"/>
      <c r="I206" s="273"/>
      <c r="J206" s="273"/>
      <c r="K206" s="273"/>
      <c r="L206" s="367"/>
    </row>
    <row r="207" customFormat="false" ht="18" hidden="false" customHeight="false" outlineLevel="0" collapsed="false">
      <c r="A207" s="271"/>
      <c r="B207" s="271"/>
      <c r="C207" s="271"/>
      <c r="D207" s="272"/>
      <c r="E207" s="271"/>
      <c r="F207" s="271"/>
      <c r="G207" s="271"/>
      <c r="H207" s="271"/>
      <c r="I207" s="273"/>
      <c r="J207" s="273"/>
      <c r="K207" s="273"/>
      <c r="L207" s="275"/>
    </row>
    <row r="208" customFormat="false" ht="18" hidden="false" customHeight="false" outlineLevel="0" collapsed="false">
      <c r="A208" s="271"/>
      <c r="B208" s="271"/>
      <c r="C208" s="271"/>
      <c r="D208" s="272"/>
      <c r="E208" s="271"/>
      <c r="F208" s="271"/>
      <c r="G208" s="271"/>
      <c r="H208" s="271"/>
      <c r="I208" s="273"/>
      <c r="J208" s="273"/>
      <c r="K208" s="273"/>
      <c r="L208" s="340"/>
    </row>
    <row r="209" customFormat="false" ht="18" hidden="false" customHeight="false" outlineLevel="0" collapsed="false">
      <c r="A209" s="271"/>
      <c r="B209" s="271"/>
      <c r="C209" s="271"/>
      <c r="D209" s="272"/>
      <c r="E209" s="271"/>
      <c r="F209" s="271"/>
      <c r="G209" s="271"/>
      <c r="H209" s="271"/>
      <c r="I209" s="273"/>
      <c r="J209" s="273"/>
      <c r="K209" s="273"/>
      <c r="L209" s="275"/>
    </row>
    <row r="210" customFormat="false" ht="18" hidden="false" customHeight="false" outlineLevel="0" collapsed="false">
      <c r="A210" s="271"/>
      <c r="B210" s="271"/>
      <c r="C210" s="271"/>
      <c r="D210" s="272"/>
      <c r="E210" s="271"/>
      <c r="F210" s="271"/>
      <c r="G210" s="271"/>
      <c r="H210" s="271"/>
      <c r="I210" s="273"/>
      <c r="J210" s="273"/>
      <c r="K210" s="273"/>
      <c r="L210" s="275"/>
    </row>
    <row r="211" customFormat="false" ht="18" hidden="false" customHeight="false" outlineLevel="0" collapsed="false">
      <c r="A211" s="271"/>
      <c r="B211" s="271"/>
      <c r="C211" s="271"/>
      <c r="D211" s="272"/>
      <c r="E211" s="271"/>
      <c r="F211" s="271"/>
      <c r="G211" s="271"/>
      <c r="H211" s="271"/>
      <c r="I211" s="273"/>
      <c r="J211" s="273"/>
      <c r="K211" s="273"/>
      <c r="L211" s="275"/>
    </row>
    <row r="212" customFormat="false" ht="18" hidden="false" customHeight="false" outlineLevel="0" collapsed="false">
      <c r="A212" s="271"/>
      <c r="B212" s="271"/>
      <c r="C212" s="271"/>
      <c r="D212" s="272"/>
      <c r="E212" s="271"/>
      <c r="F212" s="271"/>
      <c r="G212" s="271"/>
      <c r="H212" s="271"/>
      <c r="I212" s="273"/>
      <c r="J212" s="273"/>
      <c r="K212" s="273"/>
      <c r="L212" s="275"/>
    </row>
    <row r="213" customFormat="false" ht="18" hidden="false" customHeight="false" outlineLevel="0" collapsed="false">
      <c r="A213" s="271"/>
      <c r="B213" s="271"/>
      <c r="C213" s="271"/>
      <c r="D213" s="272"/>
      <c r="E213" s="271"/>
      <c r="F213" s="271"/>
      <c r="G213" s="271"/>
      <c r="H213" s="271"/>
      <c r="I213" s="273"/>
      <c r="J213" s="273"/>
      <c r="K213" s="273"/>
      <c r="L213" s="275"/>
    </row>
    <row r="214" customFormat="false" ht="18" hidden="false" customHeight="false" outlineLevel="0" collapsed="false">
      <c r="A214" s="271"/>
      <c r="B214" s="271"/>
      <c r="C214" s="271"/>
      <c r="D214" s="272"/>
      <c r="E214" s="271"/>
      <c r="F214" s="271"/>
      <c r="G214" s="271"/>
      <c r="H214" s="271"/>
      <c r="I214" s="273"/>
      <c r="J214" s="273"/>
      <c r="K214" s="273"/>
      <c r="L214" s="275"/>
    </row>
    <row r="215" customFormat="false" ht="18" hidden="false" customHeight="false" outlineLevel="0" collapsed="false">
      <c r="A215" s="271"/>
      <c r="B215" s="271"/>
      <c r="C215" s="271"/>
      <c r="D215" s="272"/>
      <c r="E215" s="271"/>
      <c r="F215" s="271"/>
      <c r="G215" s="271"/>
      <c r="H215" s="271"/>
      <c r="I215" s="273"/>
      <c r="J215" s="273"/>
      <c r="K215" s="273"/>
      <c r="L215" s="275"/>
    </row>
    <row r="216" customFormat="false" ht="18" hidden="false" customHeight="false" outlineLevel="0" collapsed="false">
      <c r="A216" s="271"/>
      <c r="B216" s="271"/>
      <c r="C216" s="271"/>
      <c r="D216" s="272"/>
      <c r="E216" s="271"/>
      <c r="F216" s="271"/>
      <c r="G216" s="271"/>
      <c r="H216" s="271"/>
      <c r="I216" s="273"/>
      <c r="J216" s="273"/>
      <c r="K216" s="273"/>
      <c r="L216" s="275"/>
    </row>
    <row r="217" customFormat="false" ht="18" hidden="false" customHeight="false" outlineLevel="0" collapsed="false">
      <c r="A217" s="271"/>
      <c r="B217" s="271"/>
      <c r="C217" s="271"/>
      <c r="D217" s="272"/>
      <c r="E217" s="271"/>
      <c r="F217" s="271"/>
      <c r="G217" s="271"/>
      <c r="H217" s="271"/>
      <c r="I217" s="273"/>
      <c r="J217" s="273"/>
      <c r="K217" s="273"/>
      <c r="L217" s="340"/>
    </row>
    <row r="218" customFormat="false" ht="18" hidden="false" customHeight="false" outlineLevel="0" collapsed="false">
      <c r="A218" s="271"/>
      <c r="B218" s="271"/>
      <c r="C218" s="271"/>
      <c r="D218" s="272"/>
      <c r="E218" s="271"/>
      <c r="F218" s="271"/>
      <c r="G218" s="271"/>
      <c r="H218" s="271"/>
      <c r="I218" s="273"/>
      <c r="J218" s="273"/>
      <c r="K218" s="273"/>
      <c r="L218" s="275"/>
    </row>
    <row r="219" customFormat="false" ht="18" hidden="false" customHeight="false" outlineLevel="0" collapsed="false">
      <c r="A219" s="271"/>
      <c r="B219" s="271"/>
      <c r="C219" s="271"/>
      <c r="D219" s="272"/>
      <c r="E219" s="271"/>
      <c r="F219" s="271"/>
      <c r="G219" s="271"/>
      <c r="H219" s="271"/>
      <c r="I219" s="273"/>
      <c r="J219" s="273"/>
      <c r="K219" s="273"/>
      <c r="L219" s="275"/>
    </row>
    <row r="220" customFormat="false" ht="18" hidden="false" customHeight="false" outlineLevel="0" collapsed="false">
      <c r="A220" s="271"/>
      <c r="B220" s="271"/>
      <c r="C220" s="271"/>
      <c r="D220" s="272"/>
      <c r="E220" s="271"/>
      <c r="F220" s="271"/>
      <c r="G220" s="271"/>
      <c r="H220" s="271"/>
      <c r="I220" s="273"/>
      <c r="J220" s="273"/>
      <c r="K220" s="273"/>
      <c r="L220" s="275"/>
    </row>
    <row r="221" customFormat="false" ht="18" hidden="false" customHeight="false" outlineLevel="0" collapsed="false">
      <c r="A221" s="271"/>
      <c r="B221" s="271"/>
      <c r="C221" s="271"/>
      <c r="D221" s="272"/>
      <c r="E221" s="271"/>
      <c r="F221" s="271"/>
      <c r="G221" s="271"/>
      <c r="H221" s="271"/>
      <c r="I221" s="273"/>
      <c r="J221" s="273"/>
      <c r="K221" s="273"/>
      <c r="L221" s="275"/>
    </row>
    <row r="222" customFormat="false" ht="18" hidden="false" customHeight="false" outlineLevel="0" collapsed="false">
      <c r="A222" s="271"/>
      <c r="B222" s="271"/>
      <c r="C222" s="271"/>
      <c r="D222" s="272"/>
      <c r="E222" s="271"/>
      <c r="F222" s="271"/>
      <c r="G222" s="271"/>
      <c r="H222" s="271"/>
      <c r="I222" s="273"/>
      <c r="J222" s="273"/>
      <c r="K222" s="273"/>
      <c r="L222" s="275"/>
    </row>
    <row r="223" customFormat="false" ht="18" hidden="false" customHeight="false" outlineLevel="0" collapsed="false">
      <c r="A223" s="271"/>
      <c r="B223" s="271"/>
      <c r="C223" s="271"/>
      <c r="D223" s="272"/>
      <c r="E223" s="271"/>
      <c r="F223" s="271"/>
      <c r="G223" s="271"/>
      <c r="H223" s="271"/>
      <c r="I223" s="273"/>
      <c r="J223" s="273"/>
      <c r="K223" s="273"/>
      <c r="L223" s="275"/>
    </row>
    <row r="224" customFormat="false" ht="18" hidden="false" customHeight="false" outlineLevel="0" collapsed="false">
      <c r="A224" s="271"/>
      <c r="B224" s="271"/>
      <c r="C224" s="271"/>
      <c r="D224" s="272"/>
      <c r="E224" s="271"/>
      <c r="F224" s="271"/>
      <c r="G224" s="271"/>
      <c r="H224" s="271"/>
      <c r="I224" s="273"/>
      <c r="J224" s="273"/>
      <c r="K224" s="273"/>
      <c r="L224" s="275"/>
    </row>
    <row r="225" customFormat="false" ht="18" hidden="false" customHeight="false" outlineLevel="0" collapsed="false">
      <c r="A225" s="271"/>
      <c r="B225" s="271"/>
      <c r="C225" s="271"/>
      <c r="D225" s="272"/>
      <c r="E225" s="271"/>
      <c r="F225" s="271"/>
      <c r="G225" s="271"/>
      <c r="H225" s="271"/>
      <c r="I225" s="273"/>
      <c r="J225" s="273"/>
      <c r="K225" s="273"/>
      <c r="L225" s="275"/>
    </row>
    <row r="226" customFormat="false" ht="18" hidden="false" customHeight="false" outlineLevel="0" collapsed="false">
      <c r="A226" s="271"/>
      <c r="B226" s="271"/>
      <c r="C226" s="271"/>
      <c r="D226" s="272"/>
      <c r="E226" s="271"/>
      <c r="F226" s="271"/>
      <c r="G226" s="271"/>
      <c r="H226" s="271"/>
      <c r="I226" s="273"/>
      <c r="J226" s="273"/>
      <c r="K226" s="273"/>
      <c r="L226" s="275"/>
    </row>
    <row r="227" customFormat="false" ht="18" hidden="false" customHeight="false" outlineLevel="0" collapsed="false">
      <c r="A227" s="271"/>
      <c r="B227" s="271"/>
      <c r="C227" s="271"/>
      <c r="D227" s="272"/>
      <c r="E227" s="271"/>
      <c r="F227" s="271"/>
      <c r="G227" s="271"/>
      <c r="H227" s="271"/>
      <c r="I227" s="273"/>
      <c r="J227" s="273"/>
      <c r="K227" s="273"/>
      <c r="L227" s="340"/>
    </row>
    <row r="228" customFormat="false" ht="18" hidden="false" customHeight="false" outlineLevel="0" collapsed="false">
      <c r="A228" s="271"/>
      <c r="B228" s="271"/>
      <c r="C228" s="271"/>
      <c r="D228" s="272"/>
      <c r="E228" s="271"/>
      <c r="F228" s="271"/>
      <c r="G228" s="271"/>
      <c r="H228" s="271"/>
      <c r="I228" s="273"/>
      <c r="J228" s="273"/>
      <c r="K228" s="273"/>
      <c r="L228" s="275"/>
    </row>
    <row r="229" customFormat="false" ht="18" hidden="false" customHeight="false" outlineLevel="0" collapsed="false">
      <c r="A229" s="271"/>
      <c r="B229" s="271"/>
      <c r="C229" s="271"/>
      <c r="D229" s="272"/>
      <c r="E229" s="271"/>
      <c r="F229" s="271"/>
      <c r="G229" s="271"/>
      <c r="H229" s="271"/>
      <c r="I229" s="273"/>
      <c r="J229" s="273"/>
      <c r="K229" s="273"/>
      <c r="L229" s="340"/>
    </row>
    <row r="230" customFormat="false" ht="18" hidden="false" customHeight="false" outlineLevel="0" collapsed="false">
      <c r="A230" s="271"/>
      <c r="B230" s="271"/>
      <c r="C230" s="271"/>
      <c r="D230" s="272"/>
      <c r="E230" s="271"/>
      <c r="F230" s="271"/>
      <c r="G230" s="271"/>
      <c r="H230" s="271"/>
      <c r="I230" s="273"/>
      <c r="J230" s="273"/>
      <c r="K230" s="273"/>
      <c r="L230" s="275"/>
    </row>
    <row r="231" customFormat="false" ht="18" hidden="false" customHeight="false" outlineLevel="0" collapsed="false">
      <c r="A231" s="271"/>
      <c r="B231" s="271"/>
      <c r="C231" s="271"/>
      <c r="D231" s="272"/>
      <c r="E231" s="271"/>
      <c r="F231" s="271"/>
      <c r="G231" s="271"/>
      <c r="H231" s="271"/>
      <c r="I231" s="273"/>
      <c r="J231" s="273"/>
      <c r="K231" s="273"/>
      <c r="L231" s="275"/>
    </row>
    <row r="232" customFormat="false" ht="18" hidden="false" customHeight="false" outlineLevel="0" collapsed="false">
      <c r="A232" s="271"/>
      <c r="B232" s="271"/>
      <c r="C232" s="271"/>
      <c r="D232" s="272"/>
      <c r="E232" s="271"/>
      <c r="F232" s="271"/>
      <c r="G232" s="271"/>
      <c r="H232" s="271"/>
      <c r="I232" s="273"/>
      <c r="J232" s="273"/>
      <c r="K232" s="273"/>
      <c r="L232" s="340"/>
    </row>
    <row r="233" customFormat="false" ht="18" hidden="false" customHeight="false" outlineLevel="0" collapsed="false">
      <c r="A233" s="271"/>
      <c r="B233" s="271"/>
      <c r="C233" s="271"/>
      <c r="D233" s="272"/>
      <c r="E233" s="271"/>
      <c r="F233" s="271"/>
      <c r="G233" s="271"/>
      <c r="H233" s="271"/>
      <c r="I233" s="273"/>
      <c r="J233" s="273"/>
      <c r="K233" s="273"/>
      <c r="L233" s="275"/>
    </row>
    <row r="234" customFormat="false" ht="18" hidden="false" customHeight="false" outlineLevel="0" collapsed="false">
      <c r="A234" s="271"/>
      <c r="B234" s="271"/>
      <c r="C234" s="271"/>
      <c r="D234" s="272"/>
      <c r="E234" s="271"/>
      <c r="F234" s="271"/>
      <c r="G234" s="271"/>
      <c r="H234" s="271"/>
      <c r="I234" s="273"/>
      <c r="J234" s="273"/>
      <c r="K234" s="273"/>
      <c r="L234" s="275"/>
    </row>
    <row r="235" customFormat="false" ht="18" hidden="false" customHeight="false" outlineLevel="0" collapsed="false">
      <c r="A235" s="271"/>
      <c r="B235" s="271"/>
      <c r="C235" s="271"/>
      <c r="D235" s="272"/>
      <c r="E235" s="271"/>
      <c r="F235" s="271"/>
      <c r="G235" s="271"/>
      <c r="H235" s="271"/>
      <c r="I235" s="273"/>
      <c r="J235" s="273"/>
      <c r="K235" s="273"/>
      <c r="L235" s="275"/>
    </row>
    <row r="236" customFormat="false" ht="18" hidden="false" customHeight="false" outlineLevel="0" collapsed="false">
      <c r="A236" s="271"/>
      <c r="B236" s="271"/>
      <c r="C236" s="271"/>
      <c r="D236" s="272"/>
      <c r="E236" s="271"/>
      <c r="F236" s="271"/>
      <c r="G236" s="271"/>
      <c r="H236" s="271"/>
      <c r="I236" s="273"/>
      <c r="J236" s="273"/>
      <c r="K236" s="273"/>
      <c r="L236" s="275"/>
    </row>
    <row r="237" customFormat="false" ht="18" hidden="false" customHeight="false" outlineLevel="0" collapsed="false">
      <c r="A237" s="271"/>
      <c r="B237" s="271"/>
      <c r="C237" s="271"/>
      <c r="D237" s="272"/>
      <c r="E237" s="271"/>
      <c r="F237" s="271"/>
      <c r="G237" s="271"/>
      <c r="H237" s="271"/>
      <c r="I237" s="273"/>
      <c r="J237" s="273"/>
      <c r="K237" s="273"/>
      <c r="L237" s="275"/>
    </row>
    <row r="238" customFormat="false" ht="18" hidden="false" customHeight="false" outlineLevel="0" collapsed="false">
      <c r="A238" s="271"/>
      <c r="B238" s="271"/>
      <c r="C238" s="271"/>
      <c r="D238" s="272"/>
      <c r="E238" s="271"/>
      <c r="F238" s="271"/>
      <c r="G238" s="271"/>
      <c r="H238" s="271"/>
      <c r="I238" s="273"/>
      <c r="J238" s="273"/>
      <c r="K238" s="273"/>
      <c r="L238" s="340"/>
    </row>
    <row r="239" customFormat="false" ht="18" hidden="false" customHeight="false" outlineLevel="0" collapsed="false">
      <c r="A239" s="271"/>
      <c r="B239" s="271"/>
      <c r="C239" s="271"/>
      <c r="D239" s="272"/>
      <c r="E239" s="271"/>
      <c r="F239" s="271"/>
      <c r="G239" s="271"/>
      <c r="H239" s="271"/>
      <c r="I239" s="273"/>
      <c r="J239" s="273"/>
      <c r="K239" s="273"/>
      <c r="L239" s="340"/>
    </row>
    <row r="240" customFormat="false" ht="18" hidden="false" customHeight="false" outlineLevel="0" collapsed="false">
      <c r="A240" s="271"/>
      <c r="B240" s="271"/>
      <c r="C240" s="271"/>
      <c r="D240" s="272"/>
      <c r="E240" s="271"/>
      <c r="F240" s="271"/>
      <c r="G240" s="271"/>
      <c r="H240" s="271"/>
      <c r="I240" s="273"/>
      <c r="J240" s="273"/>
      <c r="K240" s="273"/>
      <c r="L240" s="275"/>
    </row>
    <row r="241" customFormat="false" ht="18" hidden="false" customHeight="false" outlineLevel="0" collapsed="false">
      <c r="A241" s="271"/>
      <c r="B241" s="271"/>
      <c r="C241" s="271"/>
      <c r="D241" s="272"/>
      <c r="E241" s="271"/>
      <c r="F241" s="271"/>
      <c r="G241" s="271"/>
      <c r="H241" s="271"/>
      <c r="I241" s="273"/>
      <c r="J241" s="273"/>
      <c r="K241" s="273"/>
      <c r="L241" s="373"/>
    </row>
    <row r="242" customFormat="false" ht="18" hidden="false" customHeight="false" outlineLevel="0" collapsed="false">
      <c r="A242" s="271"/>
      <c r="B242" s="271"/>
      <c r="C242" s="271"/>
      <c r="D242" s="272"/>
      <c r="E242" s="271"/>
      <c r="F242" s="271"/>
      <c r="G242" s="271"/>
      <c r="H242" s="271"/>
      <c r="I242" s="273"/>
      <c r="J242" s="273"/>
      <c r="K242" s="273"/>
      <c r="L242" s="340"/>
    </row>
    <row r="243" customFormat="false" ht="18" hidden="false" customHeight="false" outlineLevel="0" collapsed="false">
      <c r="A243" s="271"/>
      <c r="B243" s="271"/>
      <c r="C243" s="271"/>
      <c r="D243" s="272"/>
      <c r="E243" s="271"/>
      <c r="F243" s="271"/>
      <c r="G243" s="271"/>
      <c r="H243" s="271"/>
      <c r="I243" s="273"/>
      <c r="J243" s="273"/>
      <c r="K243" s="273"/>
      <c r="L243" s="275"/>
    </row>
    <row r="244" customFormat="false" ht="18" hidden="false" customHeight="false" outlineLevel="0" collapsed="false">
      <c r="A244" s="271"/>
      <c r="B244" s="271"/>
      <c r="C244" s="271"/>
      <c r="D244" s="272"/>
      <c r="E244" s="271"/>
      <c r="F244" s="271"/>
      <c r="G244" s="271"/>
      <c r="H244" s="271"/>
      <c r="I244" s="273"/>
      <c r="J244" s="273"/>
      <c r="K244" s="273"/>
      <c r="L244" s="275"/>
    </row>
    <row r="245" customFormat="false" ht="18" hidden="false" customHeight="false" outlineLevel="0" collapsed="false">
      <c r="A245" s="450"/>
      <c r="B245" s="450"/>
      <c r="C245" s="450"/>
      <c r="D245" s="450"/>
      <c r="E245" s="450"/>
      <c r="F245" s="450"/>
      <c r="G245" s="450"/>
      <c r="H245" s="450"/>
      <c r="I245" s="451"/>
      <c r="J245" s="451"/>
      <c r="K245" s="451"/>
      <c r="L245" s="452"/>
    </row>
    <row r="246" customFormat="false" ht="18" hidden="false" customHeight="false" outlineLevel="0" collapsed="false">
      <c r="A246" s="271"/>
      <c r="B246" s="271"/>
      <c r="C246" s="271"/>
      <c r="D246" s="272"/>
      <c r="E246" s="271"/>
      <c r="F246" s="271"/>
      <c r="G246" s="271"/>
      <c r="H246" s="271"/>
      <c r="I246" s="273"/>
      <c r="J246" s="273"/>
      <c r="K246" s="374"/>
      <c r="L246" s="340"/>
    </row>
    <row r="247" customFormat="false" ht="18" hidden="false" customHeight="false" outlineLevel="0" collapsed="false">
      <c r="A247" s="271"/>
      <c r="B247" s="271"/>
      <c r="C247" s="449"/>
      <c r="D247" s="449"/>
      <c r="E247" s="271"/>
      <c r="F247" s="271"/>
      <c r="G247" s="271"/>
      <c r="H247" s="271"/>
      <c r="I247" s="273"/>
      <c r="J247" s="273"/>
      <c r="K247" s="273"/>
      <c r="L247" s="340"/>
    </row>
    <row r="248" customFormat="false" ht="18" hidden="false" customHeight="false" outlineLevel="0" collapsed="false">
      <c r="A248" s="271"/>
      <c r="B248" s="271"/>
      <c r="C248" s="271"/>
      <c r="D248" s="272"/>
      <c r="E248" s="271"/>
      <c r="F248" s="271"/>
      <c r="G248" s="271"/>
      <c r="H248" s="271"/>
      <c r="I248" s="273"/>
      <c r="J248" s="273"/>
      <c r="K248" s="273"/>
      <c r="L248" s="275"/>
    </row>
    <row r="249" customFormat="false" ht="18" hidden="false" customHeight="false" outlineLevel="0" collapsed="false">
      <c r="A249" s="271"/>
      <c r="B249" s="271"/>
      <c r="C249" s="271"/>
      <c r="D249" s="272"/>
      <c r="E249" s="271"/>
      <c r="F249" s="271"/>
      <c r="G249" s="271"/>
      <c r="H249" s="271"/>
      <c r="I249" s="273"/>
      <c r="J249" s="273"/>
      <c r="K249" s="273"/>
      <c r="L249" s="275"/>
    </row>
    <row r="250" customFormat="false" ht="18" hidden="false" customHeight="false" outlineLevel="0" collapsed="false">
      <c r="A250" s="271"/>
      <c r="B250" s="271"/>
      <c r="C250" s="271"/>
      <c r="D250" s="272"/>
      <c r="E250" s="271"/>
      <c r="F250" s="271"/>
      <c r="G250" s="271"/>
      <c r="H250" s="271"/>
      <c r="I250" s="273"/>
      <c r="J250" s="273"/>
      <c r="K250" s="273"/>
      <c r="L250" s="275"/>
    </row>
    <row r="251" customFormat="false" ht="18" hidden="false" customHeight="false" outlineLevel="0" collapsed="false">
      <c r="A251" s="271"/>
      <c r="B251" s="271"/>
      <c r="C251" s="271"/>
      <c r="D251" s="272"/>
      <c r="E251" s="271"/>
      <c r="F251" s="271"/>
      <c r="G251" s="271"/>
      <c r="H251" s="271"/>
      <c r="I251" s="273"/>
      <c r="J251" s="273"/>
      <c r="K251" s="273"/>
      <c r="L251" s="275"/>
    </row>
    <row r="252" customFormat="false" ht="18" hidden="false" customHeight="false" outlineLevel="0" collapsed="false">
      <c r="A252" s="271"/>
      <c r="B252" s="271"/>
      <c r="C252" s="271"/>
      <c r="D252" s="272"/>
      <c r="E252" s="271"/>
      <c r="F252" s="271"/>
      <c r="G252" s="271"/>
      <c r="H252" s="271"/>
      <c r="I252" s="273"/>
      <c r="J252" s="273"/>
      <c r="K252" s="273"/>
      <c r="L252" s="275"/>
    </row>
    <row r="253" customFormat="false" ht="18" hidden="false" customHeight="false" outlineLevel="0" collapsed="false">
      <c r="A253" s="271"/>
      <c r="B253" s="271"/>
      <c r="C253" s="271"/>
      <c r="D253" s="272"/>
      <c r="E253" s="271"/>
      <c r="F253" s="271"/>
      <c r="G253" s="271"/>
      <c r="H253" s="271"/>
      <c r="I253" s="273"/>
      <c r="J253" s="273"/>
      <c r="K253" s="273"/>
      <c r="L253" s="275"/>
    </row>
    <row r="254" customFormat="false" ht="18" hidden="false" customHeight="false" outlineLevel="0" collapsed="false">
      <c r="A254" s="271"/>
      <c r="B254" s="271"/>
      <c r="C254" s="271"/>
      <c r="D254" s="272"/>
      <c r="E254" s="271"/>
      <c r="F254" s="271"/>
      <c r="G254" s="271"/>
      <c r="H254" s="271"/>
      <c r="I254" s="273"/>
      <c r="J254" s="273"/>
      <c r="K254" s="273"/>
      <c r="L254" s="340"/>
    </row>
    <row r="255" customFormat="false" ht="18" hidden="false" customHeight="false" outlineLevel="0" collapsed="false">
      <c r="A255" s="271"/>
      <c r="B255" s="271"/>
      <c r="C255" s="271"/>
      <c r="D255" s="272"/>
      <c r="E255" s="271"/>
      <c r="F255" s="271"/>
      <c r="G255" s="271"/>
      <c r="H255" s="271"/>
      <c r="I255" s="273"/>
      <c r="J255" s="273"/>
      <c r="K255" s="273"/>
      <c r="L255" s="275"/>
    </row>
    <row r="256" customFormat="false" ht="18" hidden="false" customHeight="false" outlineLevel="0" collapsed="false">
      <c r="A256" s="271"/>
      <c r="B256" s="271"/>
      <c r="C256" s="271"/>
      <c r="D256" s="272"/>
      <c r="E256" s="271"/>
      <c r="F256" s="271"/>
      <c r="G256" s="271"/>
      <c r="H256" s="271"/>
      <c r="I256" s="273"/>
      <c r="J256" s="273"/>
      <c r="K256" s="273"/>
      <c r="L256" s="275"/>
    </row>
    <row r="257" customFormat="false" ht="18" hidden="false" customHeight="false" outlineLevel="0" collapsed="false">
      <c r="A257" s="271"/>
      <c r="B257" s="271"/>
      <c r="C257" s="271"/>
      <c r="D257" s="272"/>
      <c r="E257" s="271"/>
      <c r="F257" s="271"/>
      <c r="G257" s="271"/>
      <c r="H257" s="271"/>
      <c r="I257" s="273"/>
      <c r="J257" s="273"/>
      <c r="K257" s="273"/>
      <c r="L257" s="275"/>
    </row>
    <row r="258" customFormat="false" ht="18" hidden="false" customHeight="false" outlineLevel="0" collapsed="false">
      <c r="A258" s="271"/>
      <c r="B258" s="271"/>
      <c r="C258" s="271"/>
      <c r="D258" s="272"/>
      <c r="E258" s="271"/>
      <c r="F258" s="271"/>
      <c r="G258" s="271"/>
      <c r="H258" s="271"/>
      <c r="I258" s="273"/>
      <c r="J258" s="273"/>
      <c r="K258" s="273"/>
      <c r="L258" s="275"/>
    </row>
    <row r="259" customFormat="false" ht="18" hidden="false" customHeight="false" outlineLevel="0" collapsed="false">
      <c r="A259" s="271"/>
      <c r="B259" s="271"/>
      <c r="C259" s="271"/>
      <c r="D259" s="272"/>
      <c r="E259" s="271"/>
      <c r="F259" s="271"/>
      <c r="G259" s="271"/>
      <c r="H259" s="271"/>
      <c r="I259" s="273"/>
      <c r="J259" s="273"/>
      <c r="K259" s="273"/>
      <c r="L259" s="275"/>
    </row>
    <row r="260" customFormat="false" ht="15.75" hidden="false" customHeight="false" outlineLevel="0" collapsed="false">
      <c r="A260" s="271"/>
      <c r="B260" s="271"/>
      <c r="C260" s="271"/>
      <c r="D260" s="272"/>
      <c r="E260" s="271"/>
      <c r="F260" s="271"/>
      <c r="G260" s="271"/>
      <c r="H260" s="271"/>
      <c r="I260" s="273"/>
      <c r="J260" s="273"/>
      <c r="K260" s="273"/>
      <c r="L260" s="453"/>
    </row>
    <row r="261" customFormat="false" ht="18" hidden="false" customHeight="false" outlineLevel="0" collapsed="false">
      <c r="A261" s="271"/>
      <c r="B261" s="271"/>
      <c r="C261" s="271"/>
      <c r="D261" s="272"/>
      <c r="E261" s="271"/>
      <c r="F261" s="271"/>
      <c r="G261" s="271"/>
      <c r="H261" s="271"/>
      <c r="I261" s="395"/>
      <c r="J261" s="395"/>
      <c r="K261" s="395"/>
      <c r="L261" s="275"/>
    </row>
    <row r="262" customFormat="false" ht="18" hidden="false" customHeight="false" outlineLevel="0" collapsed="false">
      <c r="A262" s="271"/>
      <c r="B262" s="271"/>
      <c r="C262" s="271"/>
      <c r="D262" s="272"/>
      <c r="E262" s="271"/>
      <c r="F262" s="271"/>
      <c r="G262" s="271"/>
      <c r="H262" s="271"/>
      <c r="I262" s="273"/>
      <c r="J262" s="273"/>
      <c r="K262" s="273"/>
      <c r="L262" s="275"/>
    </row>
    <row r="263" customFormat="false" ht="18" hidden="false" customHeight="false" outlineLevel="0" collapsed="false">
      <c r="A263" s="271"/>
      <c r="B263" s="271"/>
      <c r="C263" s="271"/>
      <c r="D263" s="272"/>
      <c r="E263" s="271"/>
      <c r="F263" s="271"/>
      <c r="G263" s="271"/>
      <c r="H263" s="271"/>
      <c r="I263" s="273"/>
      <c r="J263" s="273"/>
      <c r="K263" s="273"/>
      <c r="L263" s="382"/>
    </row>
    <row r="264" customFormat="false" ht="18" hidden="false" customHeight="false" outlineLevel="0" collapsed="false">
      <c r="A264" s="450"/>
      <c r="B264" s="450"/>
      <c r="C264" s="450"/>
      <c r="D264" s="450"/>
      <c r="E264" s="450"/>
      <c r="F264" s="450"/>
      <c r="G264" s="450"/>
      <c r="H264" s="450"/>
      <c r="I264" s="454"/>
      <c r="J264" s="454"/>
      <c r="K264" s="454"/>
      <c r="L264" s="455"/>
    </row>
    <row r="265" customFormat="false" ht="18" hidden="false" customHeight="false" outlineLevel="0" collapsed="false">
      <c r="A265" s="271"/>
      <c r="B265" s="271"/>
      <c r="C265" s="271"/>
      <c r="D265" s="272"/>
      <c r="E265" s="271"/>
      <c r="F265" s="271"/>
      <c r="G265" s="271"/>
      <c r="H265" s="271"/>
      <c r="I265" s="273"/>
      <c r="J265" s="273"/>
      <c r="K265" s="273"/>
      <c r="L265" s="388"/>
    </row>
    <row r="266" customFormat="false" ht="18" hidden="false" customHeight="false" outlineLevel="0" collapsed="false">
      <c r="A266" s="271"/>
      <c r="B266" s="271"/>
      <c r="C266" s="271"/>
      <c r="D266" s="272"/>
      <c r="E266" s="271"/>
      <c r="F266" s="271"/>
      <c r="G266" s="271"/>
      <c r="H266" s="271"/>
      <c r="I266" s="273"/>
      <c r="J266" s="273"/>
      <c r="K266" s="273"/>
      <c r="L266" s="382"/>
    </row>
    <row r="267" customFormat="false" ht="18" hidden="false" customHeight="false" outlineLevel="0" collapsed="false">
      <c r="A267" s="456"/>
      <c r="B267" s="456"/>
      <c r="C267" s="456"/>
      <c r="D267" s="456"/>
      <c r="E267" s="456"/>
      <c r="F267" s="456"/>
      <c r="G267" s="456"/>
      <c r="H267" s="456"/>
      <c r="I267" s="457"/>
      <c r="J267" s="457"/>
      <c r="K267" s="457"/>
      <c r="L267" s="458"/>
    </row>
    <row r="268" customFormat="false" ht="21.75" hidden="false" customHeight="false" outlineLevel="0" collapsed="false">
      <c r="A268" s="459"/>
      <c r="B268" s="459"/>
      <c r="C268" s="459"/>
      <c r="D268" s="459"/>
      <c r="E268" s="459"/>
      <c r="F268" s="459"/>
      <c r="G268" s="459"/>
      <c r="H268" s="459"/>
      <c r="I268" s="460"/>
      <c r="J268" s="460"/>
      <c r="K268" s="460"/>
      <c r="L268" s="461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0" width="0.99"/>
    <col collapsed="false" customWidth="true" hidden="true" outlineLevel="0" max="3" min="3" style="0" width="11.42"/>
    <col collapsed="false" customWidth="true" hidden="false" outlineLevel="0" max="4" min="4" style="0" width="9.14"/>
    <col collapsed="false" customWidth="true" hidden="false" outlineLevel="0" max="5" min="5" style="0" width="27.28"/>
    <col collapsed="false" customWidth="true" hidden="false" outlineLevel="0" max="6" min="6" style="0" width="34.41"/>
    <col collapsed="false" customWidth="true" hidden="false" outlineLevel="0" max="7" min="7" style="2" width="64.7"/>
  </cols>
  <sheetData>
    <row r="1" customFormat="false" ht="20.25" hidden="false" customHeight="false" outlineLevel="0" collapsed="false">
      <c r="A1" s="462"/>
      <c r="B1" s="462"/>
      <c r="C1" s="462"/>
      <c r="D1" s="462"/>
      <c r="E1" s="462"/>
      <c r="F1" s="462"/>
      <c r="G1" s="463" t="s">
        <v>1</v>
      </c>
    </row>
    <row r="2" customFormat="false" ht="20.25" hidden="false" customHeight="false" outlineLevel="0" collapsed="false">
      <c r="A2" s="462"/>
      <c r="B2" s="462"/>
      <c r="C2" s="462"/>
      <c r="D2" s="462"/>
      <c r="E2" s="462"/>
      <c r="F2" s="462"/>
      <c r="G2" s="463" t="s">
        <v>4</v>
      </c>
    </row>
    <row r="3" customFormat="false" ht="20.25" hidden="false" customHeight="false" outlineLevel="0" collapsed="false">
      <c r="A3" s="462"/>
      <c r="B3" s="462"/>
      <c r="C3" s="462"/>
      <c r="D3" s="462"/>
      <c r="E3" s="462"/>
      <c r="F3" s="462"/>
      <c r="G3" s="463" t="s">
        <v>7</v>
      </c>
    </row>
    <row r="4" customFormat="false" ht="26.25" hidden="false" customHeight="false" outlineLevel="0" collapsed="false">
      <c r="A4" s="462"/>
      <c r="B4" s="462"/>
      <c r="C4" s="462"/>
      <c r="D4" s="462"/>
      <c r="E4" s="462"/>
      <c r="G4" s="463" t="s">
        <v>9</v>
      </c>
      <c r="S4" s="464"/>
      <c r="T4" s="464"/>
    </row>
    <row r="5" customFormat="false" ht="26.25" hidden="false" customHeight="false" outlineLevel="0" collapsed="false">
      <c r="A5" s="462"/>
      <c r="B5" s="462"/>
      <c r="C5" s="462"/>
      <c r="D5" s="462"/>
      <c r="E5" s="462"/>
      <c r="G5" s="463"/>
      <c r="S5" s="464"/>
      <c r="T5" s="464"/>
    </row>
    <row r="6" customFormat="false" ht="26.25" hidden="false" customHeight="false" outlineLevel="0" collapsed="false">
      <c r="A6" s="462"/>
      <c r="B6" s="462"/>
      <c r="C6" s="462"/>
      <c r="D6" s="462"/>
      <c r="E6" s="462"/>
      <c r="G6" s="463"/>
      <c r="S6" s="464"/>
      <c r="T6" s="464"/>
    </row>
    <row r="7" customFormat="false" ht="27.75" hidden="false" customHeight="false" outlineLevel="0" collapsed="false">
      <c r="A7" s="462"/>
      <c r="B7" s="462"/>
      <c r="C7" s="462"/>
      <c r="D7" s="462"/>
      <c r="E7" s="462"/>
      <c r="F7" s="465" t="s">
        <v>565</v>
      </c>
      <c r="G7" s="466"/>
      <c r="S7" s="464"/>
      <c r="T7" s="464"/>
    </row>
    <row r="8" customFormat="false" ht="27.75" hidden="false" customHeight="false" outlineLevel="0" collapsed="false">
      <c r="A8" s="462"/>
      <c r="B8" s="462"/>
      <c r="C8" s="462"/>
      <c r="D8" s="462"/>
      <c r="E8" s="462"/>
      <c r="F8" s="465"/>
      <c r="G8" s="466"/>
      <c r="S8" s="464"/>
      <c r="T8" s="464"/>
    </row>
    <row r="9" customFormat="false" ht="27.75" hidden="false" customHeight="false" outlineLevel="0" collapsed="false">
      <c r="A9" s="462"/>
      <c r="B9" s="462"/>
      <c r="C9" s="462"/>
      <c r="D9" s="462"/>
      <c r="E9" s="462"/>
      <c r="F9" s="465"/>
      <c r="G9" s="466"/>
      <c r="S9" s="464"/>
      <c r="T9" s="464"/>
    </row>
    <row r="10" customFormat="false" ht="18" hidden="false" customHeight="false" outlineLevel="0" collapsed="false">
      <c r="A10" s="462"/>
      <c r="B10" s="462"/>
      <c r="C10" s="462"/>
      <c r="D10" s="462"/>
      <c r="E10" s="462"/>
      <c r="F10" s="462"/>
      <c r="G10" s="402"/>
    </row>
    <row r="11" customFormat="false" ht="25.5" hidden="false" customHeight="false" outlineLevel="0" collapsed="false">
      <c r="A11" s="462"/>
      <c r="B11" s="462"/>
      <c r="C11" s="462"/>
      <c r="D11" s="462"/>
      <c r="E11" s="467" t="n">
        <v>573469889.31</v>
      </c>
      <c r="F11" s="462"/>
      <c r="G11" s="468" t="s">
        <v>566</v>
      </c>
      <c r="H11" s="469"/>
      <c r="R11" s="470"/>
      <c r="S11" s="469"/>
      <c r="T11" s="469"/>
      <c r="U11" s="469"/>
    </row>
    <row r="12" customFormat="false" ht="25.5" hidden="false" customHeight="false" outlineLevel="0" collapsed="false">
      <c r="A12" s="462"/>
      <c r="B12" s="462"/>
      <c r="C12" s="462"/>
      <c r="D12" s="462"/>
      <c r="E12" s="462"/>
      <c r="F12" s="462"/>
      <c r="G12" s="468"/>
      <c r="H12" s="469"/>
      <c r="R12" s="469"/>
      <c r="S12" s="469"/>
      <c r="T12" s="469"/>
      <c r="U12" s="469"/>
    </row>
    <row r="13" customFormat="false" ht="26.25" hidden="false" customHeight="false" outlineLevel="0" collapsed="false">
      <c r="A13" s="462"/>
      <c r="B13" s="462"/>
      <c r="C13" s="462"/>
      <c r="D13" s="462"/>
      <c r="E13" s="471" t="n">
        <v>534108207.01</v>
      </c>
      <c r="F13" s="462"/>
      <c r="G13" s="468" t="s">
        <v>567</v>
      </c>
      <c r="H13" s="469"/>
      <c r="R13" s="470"/>
      <c r="S13" s="469"/>
      <c r="T13" s="469"/>
      <c r="U13" s="469"/>
    </row>
    <row r="14" customFormat="false" ht="26.25" hidden="false" customHeight="false" outlineLevel="0" collapsed="false">
      <c r="A14" s="462"/>
      <c r="B14" s="462"/>
      <c r="C14" s="462"/>
      <c r="D14" s="462"/>
      <c r="E14" s="467"/>
      <c r="F14" s="462"/>
      <c r="G14" s="468"/>
      <c r="H14" s="469"/>
      <c r="R14" s="470"/>
      <c r="S14" s="469"/>
      <c r="T14" s="469"/>
      <c r="U14" s="469"/>
    </row>
    <row r="15" customFormat="false" ht="26.25" hidden="false" customHeight="false" outlineLevel="0" collapsed="false">
      <c r="A15" s="462"/>
      <c r="B15" s="462"/>
      <c r="C15" s="462"/>
      <c r="D15" s="462"/>
      <c r="E15" s="472" t="n">
        <f aca="false">E11-E13</f>
        <v>39361682.3</v>
      </c>
      <c r="F15" s="462"/>
      <c r="G15" s="468" t="s">
        <v>568</v>
      </c>
      <c r="H15" s="473"/>
      <c r="R15" s="474"/>
      <c r="S15" s="469"/>
      <c r="T15" s="469"/>
      <c r="U15" s="473"/>
    </row>
    <row r="16" customFormat="false" ht="25.5" hidden="false" customHeight="false" outlineLevel="0" collapsed="false">
      <c r="A16" s="462"/>
      <c r="B16" s="462"/>
      <c r="C16" s="462"/>
      <c r="D16" s="462"/>
      <c r="E16" s="467"/>
      <c r="F16" s="462"/>
      <c r="G16" s="468"/>
      <c r="H16" s="473"/>
      <c r="R16" s="474"/>
      <c r="S16" s="469"/>
      <c r="T16" s="469"/>
      <c r="U16" s="473"/>
    </row>
    <row r="17" customFormat="false" ht="25.5" hidden="false" customHeight="false" outlineLevel="0" collapsed="false">
      <c r="A17" s="462"/>
      <c r="B17" s="462"/>
      <c r="C17" s="462"/>
      <c r="D17" s="462"/>
      <c r="E17" s="462"/>
      <c r="F17" s="462"/>
      <c r="G17" s="468"/>
      <c r="H17" s="473"/>
      <c r="R17" s="469"/>
      <c r="S17" s="469"/>
      <c r="T17" s="469"/>
      <c r="U17" s="473"/>
    </row>
    <row r="18" customFormat="false" ht="25.5" hidden="false" customHeight="false" outlineLevel="0" collapsed="false">
      <c r="A18" s="462"/>
      <c r="B18" s="462"/>
      <c r="C18" s="462"/>
      <c r="D18" s="462"/>
      <c r="E18" s="475" t="n">
        <v>31352136.82</v>
      </c>
      <c r="F18" s="462"/>
      <c r="G18" s="468" t="s">
        <v>569</v>
      </c>
      <c r="H18" s="473"/>
      <c r="R18" s="476"/>
      <c r="S18" s="469"/>
      <c r="T18" s="469"/>
      <c r="U18" s="473"/>
    </row>
    <row r="19" customFormat="false" ht="25.5" hidden="false" customHeight="false" outlineLevel="0" collapsed="false">
      <c r="A19" s="462"/>
      <c r="B19" s="462"/>
      <c r="C19" s="462"/>
      <c r="D19" s="462"/>
      <c r="E19" s="462"/>
      <c r="F19" s="462"/>
      <c r="G19" s="468"/>
      <c r="H19" s="469"/>
      <c r="R19" s="469"/>
      <c r="S19" s="469"/>
      <c r="T19" s="469"/>
      <c r="U19" s="469"/>
    </row>
    <row r="20" customFormat="false" ht="26.25" hidden="false" customHeight="false" outlineLevel="0" collapsed="false">
      <c r="A20" s="462"/>
      <c r="B20" s="462"/>
      <c r="C20" s="462"/>
      <c r="D20" s="462"/>
      <c r="E20" s="462"/>
      <c r="F20" s="462"/>
      <c r="G20" s="468"/>
      <c r="H20" s="469"/>
      <c r="R20" s="469"/>
      <c r="S20" s="469"/>
      <c r="T20" s="469"/>
      <c r="U20" s="469"/>
    </row>
    <row r="21" customFormat="false" ht="26.25" hidden="false" customHeight="false" outlineLevel="0" collapsed="false">
      <c r="A21" s="462"/>
      <c r="B21" s="462"/>
      <c r="C21" s="462"/>
      <c r="D21" s="462"/>
      <c r="E21" s="472" t="n">
        <f aca="false">E15-E18</f>
        <v>8009545.47999995</v>
      </c>
      <c r="F21" s="462"/>
      <c r="G21" s="468" t="s">
        <v>570</v>
      </c>
      <c r="H21" s="469"/>
      <c r="R21" s="474"/>
      <c r="S21" s="469"/>
      <c r="T21" s="477"/>
      <c r="U21" s="469"/>
    </row>
    <row r="22" customFormat="false" ht="25.5" hidden="false" customHeight="false" outlineLevel="0" collapsed="false">
      <c r="A22" s="462"/>
      <c r="B22" s="462"/>
      <c r="C22" s="462"/>
      <c r="D22" s="462"/>
      <c r="E22" s="462"/>
      <c r="F22" s="462"/>
      <c r="G22" s="468"/>
      <c r="H22" s="469"/>
      <c r="R22" s="469"/>
      <c r="S22" s="469"/>
      <c r="T22" s="469"/>
      <c r="U22" s="469"/>
    </row>
    <row r="23" customFormat="false" ht="25.5" hidden="false" customHeight="false" outlineLevel="0" collapsed="false">
      <c r="A23" s="462"/>
      <c r="B23" s="462"/>
      <c r="C23" s="462"/>
      <c r="D23" s="462"/>
      <c r="E23" s="462"/>
      <c r="F23" s="462"/>
      <c r="G23" s="468"/>
      <c r="H23" s="469"/>
      <c r="R23" s="469"/>
      <c r="S23" s="469"/>
      <c r="T23" s="469"/>
      <c r="U23" s="469"/>
    </row>
    <row r="24" customFormat="false" ht="25.5" hidden="false" customHeight="false" outlineLevel="0" collapsed="false">
      <c r="A24" s="462"/>
      <c r="B24" s="462"/>
      <c r="C24" s="462"/>
      <c r="D24" s="462"/>
      <c r="E24" s="467" t="n">
        <v>1371731.17</v>
      </c>
      <c r="F24" s="462"/>
      <c r="G24" s="468" t="s">
        <v>571</v>
      </c>
      <c r="H24" s="469"/>
      <c r="R24" s="469"/>
      <c r="S24" s="469"/>
      <c r="T24" s="469"/>
      <c r="U24" s="469"/>
    </row>
    <row r="25" customFormat="false" ht="25.5" hidden="false" customHeight="false" outlineLevel="0" collapsed="false">
      <c r="A25" s="462"/>
      <c r="B25" s="462"/>
      <c r="C25" s="462"/>
      <c r="D25" s="462"/>
      <c r="E25" s="467"/>
      <c r="F25" s="462"/>
      <c r="G25" s="468"/>
      <c r="H25" s="469"/>
      <c r="R25" s="474"/>
      <c r="S25" s="469"/>
      <c r="T25" s="469"/>
      <c r="U25" s="469"/>
    </row>
    <row r="26" customFormat="false" ht="25.5" hidden="false" customHeight="false" outlineLevel="0" collapsed="false">
      <c r="A26" s="462"/>
      <c r="B26" s="462"/>
      <c r="C26" s="462"/>
      <c r="D26" s="462"/>
      <c r="E26" s="467"/>
      <c r="F26" s="462"/>
      <c r="G26" s="468"/>
      <c r="H26" s="469"/>
      <c r="R26" s="474"/>
      <c r="S26" s="469"/>
      <c r="T26" s="469"/>
      <c r="U26" s="469"/>
    </row>
    <row r="27" customFormat="false" ht="25.5" hidden="false" customHeight="false" outlineLevel="0" collapsed="false">
      <c r="A27" s="462"/>
      <c r="B27" s="462"/>
      <c r="C27" s="462"/>
      <c r="D27" s="462"/>
      <c r="E27" s="467" t="n">
        <v>1612460.46</v>
      </c>
      <c r="F27" s="462"/>
      <c r="G27" s="468" t="s">
        <v>572</v>
      </c>
      <c r="H27" s="469"/>
      <c r="R27" s="474"/>
      <c r="S27" s="469"/>
      <c r="T27" s="469"/>
      <c r="U27" s="469"/>
    </row>
    <row r="28" customFormat="false" ht="25.5" hidden="false" customHeight="false" outlineLevel="0" collapsed="false">
      <c r="A28" s="462"/>
      <c r="B28" s="462"/>
      <c r="C28" s="462"/>
      <c r="D28" s="462"/>
      <c r="E28" s="462"/>
      <c r="F28" s="462"/>
      <c r="G28" s="466"/>
      <c r="H28" s="469"/>
      <c r="R28" s="469"/>
      <c r="S28" s="469"/>
      <c r="T28" s="469"/>
      <c r="U28" s="469"/>
    </row>
    <row r="29" customFormat="false" ht="12" hidden="false" customHeight="true" outlineLevel="0" collapsed="false">
      <c r="A29" s="462"/>
      <c r="B29" s="462"/>
      <c r="C29" s="462"/>
      <c r="D29" s="462"/>
      <c r="E29" s="478"/>
      <c r="F29" s="402"/>
      <c r="G29" s="466"/>
      <c r="H29" s="469"/>
      <c r="R29" s="479" t="n">
        <v>29843798.19</v>
      </c>
      <c r="S29" s="480"/>
      <c r="T29" s="480" t="s">
        <v>573</v>
      </c>
      <c r="U29" s="469"/>
    </row>
    <row r="30" customFormat="false" ht="25.5" hidden="false" customHeight="false" outlineLevel="0" collapsed="false">
      <c r="A30" s="462"/>
      <c r="B30" s="462"/>
      <c r="C30" s="462"/>
      <c r="D30" s="462"/>
      <c r="E30" s="462"/>
      <c r="F30" s="462"/>
      <c r="G30" s="466"/>
      <c r="H30" s="469"/>
      <c r="R30" s="469"/>
      <c r="S30" s="469"/>
      <c r="T30" s="469"/>
      <c r="U30" s="469"/>
    </row>
    <row r="31" customFormat="false" ht="25.5" hidden="false" customHeight="false" outlineLevel="0" collapsed="false">
      <c r="A31" s="462"/>
      <c r="B31" s="462"/>
      <c r="C31" s="462"/>
      <c r="D31" s="462"/>
      <c r="E31" s="467" t="n">
        <v>638291.14</v>
      </c>
      <c r="F31" s="462"/>
      <c r="G31" s="468" t="s">
        <v>574</v>
      </c>
      <c r="H31" s="469"/>
      <c r="R31" s="469"/>
      <c r="S31" s="469"/>
      <c r="T31" s="469"/>
      <c r="U31" s="469"/>
    </row>
    <row r="32" customFormat="false" ht="20.25" hidden="false" customHeight="false" outlineLevel="0" collapsed="false">
      <c r="A32" s="462"/>
      <c r="B32" s="462"/>
      <c r="C32" s="462"/>
      <c r="D32" s="462"/>
      <c r="E32" s="462"/>
      <c r="F32" s="462"/>
      <c r="G32" s="468"/>
    </row>
    <row r="33" customFormat="false" ht="20.25" hidden="false" customHeight="false" outlineLevel="0" collapsed="false">
      <c r="A33" s="462"/>
      <c r="B33" s="462"/>
      <c r="C33" s="462"/>
      <c r="D33" s="462"/>
      <c r="E33" s="462"/>
      <c r="F33" s="462"/>
      <c r="G33" s="468"/>
    </row>
    <row r="34" customFormat="false" ht="20.25" hidden="false" customHeight="false" outlineLevel="0" collapsed="false">
      <c r="A34" s="462"/>
      <c r="B34" s="462"/>
      <c r="C34" s="462"/>
      <c r="D34" s="462"/>
      <c r="E34" s="462"/>
      <c r="F34" s="462"/>
      <c r="G34" s="468"/>
    </row>
    <row r="35" customFormat="false" ht="21" hidden="false" customHeight="false" outlineLevel="0" collapsed="false">
      <c r="A35" s="462"/>
      <c r="B35" s="462"/>
      <c r="C35" s="462"/>
      <c r="D35" s="462"/>
      <c r="E35" s="462"/>
      <c r="F35" s="462"/>
      <c r="G35" s="481"/>
    </row>
    <row r="36" customFormat="false" ht="21" hidden="false" customHeight="false" outlineLevel="0" collapsed="false">
      <c r="A36" s="462"/>
      <c r="B36" s="462"/>
      <c r="C36" s="462"/>
      <c r="D36" s="462"/>
      <c r="E36" s="472" t="n">
        <f aca="false">E21+E24+E27+E31</f>
        <v>11632028.25</v>
      </c>
      <c r="F36" s="462"/>
      <c r="G36" s="468" t="s">
        <v>575</v>
      </c>
    </row>
    <row r="37" customFormat="false" ht="18" hidden="false" customHeight="false" outlineLevel="0" collapsed="false">
      <c r="A37" s="462"/>
      <c r="B37" s="462"/>
      <c r="C37" s="462"/>
      <c r="D37" s="462"/>
      <c r="E37" s="462"/>
      <c r="F37" s="462"/>
      <c r="G37" s="402"/>
    </row>
    <row r="38" customFormat="false" ht="18" hidden="false" customHeight="false" outlineLevel="0" collapsed="false">
      <c r="A38" s="462"/>
      <c r="B38" s="462"/>
      <c r="C38" s="462"/>
      <c r="D38" s="462"/>
      <c r="E38" s="462"/>
      <c r="F38" s="462"/>
      <c r="G38" s="40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4:12:09Z</dcterms:created>
  <dc:creator>Secrétariat</dc:creator>
  <dc:description/>
  <dc:language>en-US</dc:language>
  <cp:lastModifiedBy>Mansouri</cp:lastModifiedBy>
  <cp:lastPrinted>2019-10-23T10:46:45Z</cp:lastPrinted>
  <dcterms:modified xsi:type="dcterms:W3CDTF">2019-12-12T10:25:30Z</dcterms:modified>
  <cp:revision>0</cp:revision>
  <dc:subject/>
  <dc:title/>
</cp:coreProperties>
</file>